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单位</t>
  </si>
  <si>
    <t xml:space="preserve">大海林</t>
  </si>
  <si>
    <t xml:space="preserve">海林</t>
  </si>
  <si>
    <t xml:space="preserve">柴河</t>
  </si>
  <si>
    <t xml:space="preserve">东京城</t>
  </si>
  <si>
    <t xml:space="preserve">穆棱</t>
  </si>
  <si>
    <t xml:space="preserve">八面通</t>
  </si>
  <si>
    <t xml:space="preserve">山河屯</t>
  </si>
  <si>
    <t xml:space="preserve">苇河</t>
  </si>
  <si>
    <t xml:space="preserve">亚布力</t>
  </si>
  <si>
    <t xml:space="preserve">方正</t>
  </si>
  <si>
    <t xml:space="preserve">兴隆</t>
  </si>
  <si>
    <t xml:space="preserve">绥棱</t>
  </si>
  <si>
    <t xml:space="preserve">鹤北</t>
  </si>
  <si>
    <t xml:space="preserve">清河</t>
  </si>
  <si>
    <t xml:space="preserve">东方红</t>
  </si>
  <si>
    <t xml:space="preserve">沾河</t>
  </si>
  <si>
    <t xml:space="preserve">average</t>
  </si>
  <si>
    <t xml:space="preserve">1121</t>
  </si>
  <si>
    <t xml:space="preserve">高</t>
  </si>
  <si>
    <t xml:space="preserve">低</t>
  </si>
  <si>
    <t xml:space="preserve">粮食</t>
  </si>
  <si>
    <t xml:space="preserve">大米</t>
  </si>
  <si>
    <t xml:space="preserve">标一粳米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斤</t>
    </r>
  </si>
  <si>
    <t xml:space="preserve">面粉</t>
  </si>
  <si>
    <t xml:space="preserve">标准粉</t>
  </si>
  <si>
    <t xml:space="preserve">挂面</t>
  </si>
  <si>
    <t xml:space="preserve">当地主销</t>
  </si>
  <si>
    <t xml:space="preserve">绿豆</t>
  </si>
  <si>
    <t xml:space="preserve">一级</t>
  </si>
  <si>
    <t xml:space="preserve">肉</t>
  </si>
  <si>
    <t xml:space="preserve">猪肉</t>
  </si>
  <si>
    <t xml:space="preserve">精瘦肉</t>
  </si>
  <si>
    <t xml:space="preserve">蛋</t>
  </si>
  <si>
    <t xml:space="preserve">前槽</t>
  </si>
  <si>
    <t xml:space="preserve">禽</t>
  </si>
  <si>
    <t xml:space="preserve">后鞧</t>
  </si>
  <si>
    <t xml:space="preserve">腰盘</t>
  </si>
  <si>
    <t xml:space="preserve">牛肉</t>
  </si>
  <si>
    <t xml:space="preserve">新鲜后腿肉</t>
  </si>
  <si>
    <t xml:space="preserve">羊肉</t>
  </si>
  <si>
    <t xml:space="preserve">鸡</t>
  </si>
  <si>
    <t xml:space="preserve">白条鸡</t>
  </si>
  <si>
    <t xml:space="preserve">鸡蛋</t>
  </si>
  <si>
    <t xml:space="preserve">新鲜</t>
  </si>
  <si>
    <t xml:space="preserve">植物</t>
  </si>
  <si>
    <t xml:space="preserve">豆油</t>
  </si>
  <si>
    <t xml:space="preserve">一级散装</t>
  </si>
  <si>
    <t xml:space="preserve">油</t>
  </si>
  <si>
    <r>
      <rPr>
        <sz val="10.5"/>
        <color rgb="FF000000"/>
        <rFont val="Noto Sans"/>
        <family val="2"/>
      </rPr>
      <t xml:space="preserve">九三桶装（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升）</t>
    </r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桶</t>
    </r>
  </si>
  <si>
    <t xml:space="preserve">水产品</t>
  </si>
  <si>
    <t xml:space="preserve">鲤鱼</t>
  </si>
  <si>
    <r>
      <rPr>
        <sz val="10.5"/>
        <color rgb="FF000000"/>
        <rFont val="仿宋_GB2312"/>
        <family val="3"/>
        <charset val="134"/>
      </rPr>
      <t xml:space="preserve">500</t>
    </r>
    <r>
      <rPr>
        <sz val="10.5"/>
        <color rgb="FF000000"/>
        <rFont val="Noto Sans"/>
        <family val="2"/>
      </rPr>
      <t xml:space="preserve">克以上一条</t>
    </r>
  </si>
  <si>
    <t xml:space="preserve">乳品</t>
  </si>
  <si>
    <t xml:space="preserve">牛奶</t>
  </si>
  <si>
    <r>
      <rPr>
        <sz val="10.5"/>
        <color rgb="FF000000"/>
        <rFont val="Noto Sans"/>
        <family val="2"/>
      </rPr>
      <t xml:space="preserve">完达山鲜奶</t>
    </r>
    <r>
      <rPr>
        <sz val="10.5"/>
        <color rgb="FF000000"/>
        <rFont val="仿宋_GB2312"/>
        <family val="3"/>
        <charset val="134"/>
      </rPr>
      <t xml:space="preserve">196ml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蒙牛鲜奶</t>
    </r>
    <r>
      <rPr>
        <sz val="10.5"/>
        <color rgb="FF000000"/>
        <rFont val="仿宋_GB2312"/>
        <family val="3"/>
        <charset val="134"/>
      </rPr>
      <t xml:space="preserve">200ml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完达山纯牛奶</t>
    </r>
    <r>
      <rPr>
        <sz val="10.5"/>
        <color rgb="FF000000"/>
        <rFont val="仿宋_GB2312"/>
        <family val="3"/>
        <charset val="134"/>
      </rPr>
      <t xml:space="preserve">240ml/</t>
    </r>
    <r>
      <rPr>
        <sz val="10.5"/>
        <color rgb="FF000000"/>
        <rFont val="Noto Sans"/>
        <family val="2"/>
      </rPr>
      <t xml:space="preserve">利乐枕</t>
    </r>
  </si>
  <si>
    <r>
      <rPr>
        <sz val="10.5"/>
        <color rgb="FF000000"/>
        <rFont val="Noto Sans"/>
        <family val="2"/>
      </rPr>
      <t xml:space="preserve">蒙牛纯牛奶</t>
    </r>
    <r>
      <rPr>
        <sz val="10.5"/>
        <color rgb="FF000000"/>
        <rFont val="仿宋_GB2312"/>
        <family val="3"/>
        <charset val="134"/>
      </rPr>
      <t xml:space="preserve">240ml/</t>
    </r>
    <r>
      <rPr>
        <sz val="10.5"/>
        <color rgb="FF000000"/>
        <rFont val="Noto Sans"/>
        <family val="2"/>
      </rPr>
      <t xml:space="preserve">利乐枕</t>
    </r>
  </si>
  <si>
    <r>
      <rPr>
        <sz val="10.5"/>
        <color rgb="FF000000"/>
        <rFont val="Noto Sans"/>
        <family val="2"/>
      </rPr>
      <t xml:space="preserve">伊利纯牛奶</t>
    </r>
    <r>
      <rPr>
        <sz val="10.5"/>
        <color rgb="FF000000"/>
        <rFont val="仿宋_GB2312"/>
        <family val="3"/>
        <charset val="134"/>
      </rPr>
      <t xml:space="preserve">240ml/</t>
    </r>
    <r>
      <rPr>
        <sz val="10.5"/>
        <color rgb="FF000000"/>
        <rFont val="Noto Sans"/>
        <family val="2"/>
      </rPr>
      <t xml:space="preserve">利乐枕</t>
    </r>
  </si>
  <si>
    <t xml:space="preserve">奶粉</t>
  </si>
  <si>
    <r>
      <rPr>
        <sz val="9"/>
        <color rgb="FF000000"/>
        <rFont val="Noto Sans"/>
        <family val="2"/>
      </rPr>
      <t xml:space="preserve">伊利全脂奶粉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糖</t>
  </si>
  <si>
    <t xml:space="preserve">绵白糖</t>
  </si>
  <si>
    <r>
      <rPr>
        <sz val="10.5"/>
        <color rgb="FF000000"/>
        <rFont val="Noto Sans"/>
        <family val="2"/>
      </rPr>
      <t xml:space="preserve">当地主销</t>
    </r>
    <r>
      <rPr>
        <sz val="10.5"/>
        <color rgb="FF000000"/>
        <rFont val="仿宋_GB2312"/>
        <family val="3"/>
        <charset val="134"/>
      </rPr>
      <t xml:space="preserve">500</t>
    </r>
    <r>
      <rPr>
        <sz val="10.5"/>
        <color rgb="FF000000"/>
        <rFont val="Noto Sans"/>
        <family val="2"/>
      </rPr>
      <t xml:space="preserve">克</t>
    </r>
  </si>
  <si>
    <t xml:space="preserve">蔬菜</t>
  </si>
  <si>
    <t xml:space="preserve">土豆</t>
  </si>
  <si>
    <t xml:space="preserve">白菜</t>
  </si>
  <si>
    <t xml:space="preserve">大葱</t>
  </si>
  <si>
    <t xml:space="preserve">白萝卜</t>
  </si>
  <si>
    <t xml:space="preserve">黄瓜</t>
  </si>
  <si>
    <t xml:space="preserve">西红柿</t>
  </si>
  <si>
    <t xml:space="preserve">茄子</t>
  </si>
  <si>
    <t xml:space="preserve">青椒</t>
  </si>
  <si>
    <t xml:space="preserve">豆角</t>
  </si>
  <si>
    <t xml:space="preserve">水果</t>
  </si>
  <si>
    <t xml:space="preserve">苹果</t>
  </si>
  <si>
    <t xml:space="preserve">红富士（中等）</t>
  </si>
  <si>
    <t xml:space="preserve">桔子</t>
  </si>
  <si>
    <t xml:space="preserve">鸭梨</t>
  </si>
  <si>
    <t xml:space="preserve">西瓜</t>
  </si>
  <si>
    <t xml:space="preserve">香蕉</t>
  </si>
  <si>
    <t xml:space="preserve">燃气</t>
  </si>
  <si>
    <t xml:space="preserve">液化气</t>
  </si>
  <si>
    <r>
      <rPr>
        <sz val="10.5"/>
        <color rgb="FF000000"/>
        <rFont val="仿宋_GB2312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公斤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罐</t>
    </r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公斤</t>
    </r>
  </si>
  <si>
    <r>
      <rPr>
        <sz val="12"/>
        <color rgb="FF000000"/>
        <rFont val="宋体"/>
        <family val="0"/>
        <charset val="134"/>
      </rPr>
      <t xml:space="preserve">809</t>
    </r>
    <r>
      <rPr>
        <sz val="12"/>
        <color rgb="FF000000"/>
        <rFont val="Noto Sans"/>
        <family val="2"/>
      </rPr>
      <t xml:space="preserve">桔子</t>
    </r>
  </si>
  <si>
    <r>
      <rPr>
        <sz val="12"/>
        <color rgb="FF000000"/>
        <rFont val="宋体"/>
        <family val="0"/>
        <charset val="134"/>
      </rPr>
      <t xml:space="preserve">817</t>
    </r>
    <r>
      <rPr>
        <sz val="12"/>
        <color rgb="FF000000"/>
        <rFont val="Noto Sans"/>
        <family val="2"/>
      </rPr>
      <t xml:space="preserve">苹果</t>
    </r>
  </si>
  <si>
    <t xml:space="preserve">huangg </t>
  </si>
  <si>
    <r>
      <rPr>
        <sz val="12"/>
        <color rgb="FF000000"/>
        <rFont val="宋体"/>
        <family val="0"/>
        <charset val="134"/>
      </rPr>
      <t xml:space="preserve">809</t>
    </r>
    <r>
      <rPr>
        <sz val="12"/>
        <color rgb="FF000000"/>
        <rFont val="Noto Sans"/>
        <family val="2"/>
      </rPr>
      <t xml:space="preserve">土豆</t>
    </r>
  </si>
  <si>
    <r>
      <rPr>
        <sz val="12"/>
        <color rgb="FF000000"/>
        <rFont val="宋体"/>
        <family val="0"/>
        <charset val="134"/>
      </rPr>
      <t xml:space="preserve">809</t>
    </r>
    <r>
      <rPr>
        <sz val="12"/>
        <color rgb="FF000000"/>
        <rFont val="Noto Sans"/>
        <family val="2"/>
      </rPr>
      <t xml:space="preserve">白菜</t>
    </r>
  </si>
  <si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鸡蛋</t>
    </r>
  </si>
  <si>
    <t xml:space="preserve">07d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_ "/>
    <numFmt numFmtId="168" formatCode="0.00_);[RED]\(0.00\)"/>
    <numFmt numFmtId="169" formatCode="General"/>
    <numFmt numFmtId="170" formatCode="0.00;[RED]0.00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name val="Simsun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2"/>
      <color rgb="FFFFFF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好_Sheet2" xfId="21"/>
    <cellStyle name="差_Sheet2" xfId="22"/>
    <cellStyle name="常规_Sheet1" xfId="23"/>
    <cellStyle name="常规_Sheet1_1" xfId="24"/>
    <cellStyle name="常规_Sheet1_Sheet2" xfId="25"/>
    <cellStyle name="常规_Sheet1_Sheet2_1" xfId="26"/>
    <cellStyle name="常规_Sheet1_Sheet2_2" xfId="27"/>
    <cellStyle name="常规_Sheet2" xfId="28"/>
    <cellStyle name="常规_Sheet2_1" xfId="29"/>
    <cellStyle name="常规_Sheet2_10" xfId="30"/>
    <cellStyle name="常规_Sheet2_11" xfId="31"/>
    <cellStyle name="常规_Sheet2_12" xfId="32"/>
    <cellStyle name="常规_Sheet2_13" xfId="33"/>
    <cellStyle name="常规_Sheet2_14" xfId="34"/>
    <cellStyle name="常规_Sheet2_15" xfId="35"/>
    <cellStyle name="常规_Sheet2_16" xfId="36"/>
    <cellStyle name="常规_Sheet2_17" xfId="37"/>
    <cellStyle name="常规_Sheet2_18" xfId="38"/>
    <cellStyle name="常规_Sheet2_19" xfId="39"/>
    <cellStyle name="常规_Sheet2_2" xfId="40"/>
    <cellStyle name="常规_Sheet2_20" xfId="41"/>
    <cellStyle name="常规_Sheet2_21" xfId="42"/>
    <cellStyle name="常规_Sheet2_22" xfId="43"/>
    <cellStyle name="常规_Sheet2_23" xfId="44"/>
    <cellStyle name="常规_Sheet2_24" xfId="45"/>
    <cellStyle name="常规_Sheet2_25" xfId="46"/>
    <cellStyle name="常规_Sheet2_26" xfId="47"/>
    <cellStyle name="常规_Sheet2_27" xfId="48"/>
    <cellStyle name="常规_Sheet2_28" xfId="49"/>
    <cellStyle name="常规_Sheet2_29" xfId="50"/>
    <cellStyle name="常规_Sheet2_3" xfId="51"/>
    <cellStyle name="常规_Sheet2_30" xfId="52"/>
    <cellStyle name="常规_Sheet2_31" xfId="53"/>
    <cellStyle name="常规_Sheet2_32" xfId="54"/>
    <cellStyle name="常规_Sheet2_33" xfId="55"/>
    <cellStyle name="常规_Sheet2_34" xfId="56"/>
    <cellStyle name="常规_Sheet2_35" xfId="57"/>
    <cellStyle name="常规_Sheet2_36" xfId="58"/>
    <cellStyle name="常规_Sheet2_37" xfId="59"/>
    <cellStyle name="常规_Sheet2_38" xfId="60"/>
    <cellStyle name="常规_Sheet2_39" xfId="61"/>
    <cellStyle name="常规_Sheet2_4" xfId="62"/>
    <cellStyle name="常规_Sheet2_40" xfId="63"/>
    <cellStyle name="常规_Sheet2_41" xfId="64"/>
    <cellStyle name="常规_Sheet2_42" xfId="65"/>
    <cellStyle name="常规_Sheet2_43" xfId="66"/>
    <cellStyle name="常规_Sheet2_44" xfId="67"/>
    <cellStyle name="常规_Sheet2_45" xfId="68"/>
    <cellStyle name="常规_Sheet2_5" xfId="69"/>
    <cellStyle name="常规_Sheet2_6" xfId="70"/>
    <cellStyle name="常规_Sheet2_7" xfId="71"/>
    <cellStyle name="常规_Sheet2_8" xfId="72"/>
    <cellStyle name="常规_Sheet2_9" xfId="73"/>
    <cellStyle name="百分比_Sheet2" xfId="74"/>
    <cellStyle name="Excel_BuiltIn_注释" xfId="75"/>
  </cellStyles>
  <dxfs count="1">
    <dxf>
      <font>
        <name val="宋体"/>
        <charset val="134"/>
        <family val="0"/>
        <b val="1"/>
        <i val="1"/>
        <color rgb="FF00000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" activeCellId="0" sqref="V2:V3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.62"/>
    <col collapsed="false" customWidth="true" hidden="false" outlineLevel="0" max="4" min="4" style="0" width="22.5"/>
    <col collapsed="false" customWidth="true" hidden="false" outlineLevel="0" max="6" min="6" style="1" width="9.12"/>
    <col collapsed="false" customWidth="false" hidden="false" outlineLevel="0" max="12" min="12" style="1" width="8.99"/>
    <col collapsed="false" customWidth="false" hidden="false" outlineLevel="0" max="14" min="14" style="2" width="8.99"/>
    <col collapsed="false" customWidth="true" hidden="false" outlineLevel="0" max="22" min="22" style="0" width="8.87"/>
    <col collapsed="false" customWidth="true" hidden="false" outlineLevel="0" max="24" min="24" style="0" width="4.87"/>
    <col collapsed="false" customWidth="true" hidden="false" outlineLevel="0" max="31" min="31" style="0" width="12.62"/>
  </cols>
  <sheetData>
    <row r="1" customFormat="false" ht="28.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4" t="s">
        <v>7</v>
      </c>
      <c r="M1" s="6" t="s">
        <v>8</v>
      </c>
      <c r="N1" s="5" t="s">
        <v>9</v>
      </c>
      <c r="O1" s="5" t="s">
        <v>10</v>
      </c>
      <c r="P1" s="6" t="s">
        <v>11</v>
      </c>
      <c r="Q1" s="6" t="s">
        <v>12</v>
      </c>
      <c r="R1" s="6" t="s">
        <v>13</v>
      </c>
      <c r="S1" s="6" t="s">
        <v>14</v>
      </c>
      <c r="T1" s="6" t="s">
        <v>15</v>
      </c>
      <c r="U1" s="6" t="s">
        <v>16</v>
      </c>
      <c r="V1" s="0" t="s">
        <v>17</v>
      </c>
      <c r="W1" s="7" t="s">
        <v>18</v>
      </c>
      <c r="Y1" s="6" t="s">
        <v>19</v>
      </c>
      <c r="Z1" s="6" t="s">
        <v>20</v>
      </c>
    </row>
    <row r="2" customFormat="false" ht="15.75" hidden="false" customHeight="true" outlineLevel="0" collapsed="false">
      <c r="A2" s="8" t="s">
        <v>21</v>
      </c>
      <c r="B2" s="8" t="s">
        <v>22</v>
      </c>
      <c r="C2" s="8" t="n">
        <v>1</v>
      </c>
      <c r="D2" s="8" t="s">
        <v>23</v>
      </c>
      <c r="E2" s="9" t="s">
        <v>24</v>
      </c>
      <c r="F2" s="10" t="n">
        <v>3</v>
      </c>
      <c r="G2" s="11" t="n">
        <v>2.69</v>
      </c>
      <c r="H2" s="12" t="n">
        <v>2.68</v>
      </c>
      <c r="I2" s="13" t="n">
        <v>3</v>
      </c>
      <c r="J2" s="14" t="n">
        <v>2.5</v>
      </c>
      <c r="K2" s="15" t="n">
        <v>2.7</v>
      </c>
      <c r="L2" s="16" t="n">
        <v>3</v>
      </c>
      <c r="M2" s="17" t="n">
        <v>3</v>
      </c>
      <c r="N2" s="18" t="n">
        <v>3</v>
      </c>
      <c r="O2" s="17" t="n">
        <v>2.8</v>
      </c>
      <c r="P2" s="19" t="n">
        <v>3</v>
      </c>
      <c r="Q2" s="20" t="n">
        <v>3</v>
      </c>
      <c r="R2" s="21" t="n">
        <v>2.68</v>
      </c>
      <c r="S2" s="17" t="n">
        <v>2.8</v>
      </c>
      <c r="T2" s="17" t="n">
        <v>2.88</v>
      </c>
      <c r="U2" s="22"/>
      <c r="V2" s="23" t="n">
        <f aca="false">AVERAGE(F2:T2)</f>
        <v>2.84866666666667</v>
      </c>
      <c r="W2" s="23" t="n">
        <v>2.822</v>
      </c>
      <c r="Y2" s="24" t="n">
        <f aca="false">MAX(F2:U2)</f>
        <v>3</v>
      </c>
      <c r="Z2" s="25" t="n">
        <f aca="false">MIN($F2:$U2)</f>
        <v>2.5</v>
      </c>
    </row>
    <row r="3" customFormat="false" ht="15" hidden="false" customHeight="false" outlineLevel="0" collapsed="false">
      <c r="A3" s="8"/>
      <c r="B3" s="8" t="s">
        <v>25</v>
      </c>
      <c r="C3" s="8" t="n">
        <v>2</v>
      </c>
      <c r="D3" s="8" t="s">
        <v>26</v>
      </c>
      <c r="E3" s="9" t="s">
        <v>24</v>
      </c>
      <c r="F3" s="10" t="n">
        <v>2.5</v>
      </c>
      <c r="G3" s="11" t="n">
        <v>2.5</v>
      </c>
      <c r="H3" s="12" t="n">
        <v>2.2</v>
      </c>
      <c r="I3" s="13" t="n">
        <v>2</v>
      </c>
      <c r="J3" s="26" t="n">
        <v>2.3</v>
      </c>
      <c r="K3" s="15" t="n">
        <v>2.5</v>
      </c>
      <c r="L3" s="27" t="n">
        <v>2</v>
      </c>
      <c r="M3" s="28" t="n">
        <v>1.8</v>
      </c>
      <c r="N3" s="18" t="n">
        <v>2.2</v>
      </c>
      <c r="O3" s="28" t="n">
        <v>2</v>
      </c>
      <c r="P3" s="29" t="n">
        <v>2</v>
      </c>
      <c r="Q3" s="20" t="n">
        <v>2</v>
      </c>
      <c r="R3" s="21" t="n">
        <v>2.3</v>
      </c>
      <c r="S3" s="28" t="n">
        <v>2.7</v>
      </c>
      <c r="T3" s="28" t="n">
        <v>2.2</v>
      </c>
      <c r="U3" s="22"/>
      <c r="V3" s="23" t="n">
        <f aca="false">AVERAGE(F3:T3)</f>
        <v>2.21333333333333</v>
      </c>
      <c r="W3" s="23" t="n">
        <v>2.22666666666667</v>
      </c>
      <c r="Y3" s="24" t="n">
        <f aca="false">MAX(F3:U3)</f>
        <v>2.7</v>
      </c>
      <c r="Z3" s="0" t="n">
        <f aca="false">MIN(F3:U3)</f>
        <v>1.8</v>
      </c>
    </row>
    <row r="4" customFormat="false" ht="15" hidden="false" customHeight="false" outlineLevel="0" collapsed="false">
      <c r="A4" s="8"/>
      <c r="B4" s="8" t="s">
        <v>27</v>
      </c>
      <c r="C4" s="8" t="n">
        <v>3</v>
      </c>
      <c r="D4" s="8" t="s">
        <v>28</v>
      </c>
      <c r="E4" s="9" t="s">
        <v>24</v>
      </c>
      <c r="F4" s="10" t="n">
        <v>3</v>
      </c>
      <c r="G4" s="11" t="n">
        <v>2.5</v>
      </c>
      <c r="H4" s="12" t="n">
        <v>2.6</v>
      </c>
      <c r="I4" s="13" t="n">
        <v>3.5</v>
      </c>
      <c r="J4" s="14" t="n">
        <v>2.5</v>
      </c>
      <c r="K4" s="15" t="n">
        <v>3</v>
      </c>
      <c r="L4" s="16" t="n">
        <v>3</v>
      </c>
      <c r="M4" s="28" t="n">
        <v>3</v>
      </c>
      <c r="N4" s="18" t="n">
        <v>3</v>
      </c>
      <c r="O4" s="28" t="n">
        <v>3</v>
      </c>
      <c r="P4" s="19" t="n">
        <v>2.5</v>
      </c>
      <c r="Q4" s="20" t="n">
        <v>3</v>
      </c>
      <c r="R4" s="21" t="n">
        <v>2.6</v>
      </c>
      <c r="S4" s="28" t="n">
        <v>3</v>
      </c>
      <c r="T4" s="28" t="n">
        <v>2.8</v>
      </c>
      <c r="U4" s="22"/>
      <c r="V4" s="23" t="n">
        <f aca="false">AVERAGE(F4:T4)</f>
        <v>2.86666666666667</v>
      </c>
      <c r="W4" s="23" t="n">
        <v>2.86666666666667</v>
      </c>
      <c r="Y4" s="24" t="n">
        <f aca="false">MAX(F4:U4)</f>
        <v>3.5</v>
      </c>
      <c r="Z4" s="0" t="n">
        <f aca="false">MIN(F4:U4)</f>
        <v>2.5</v>
      </c>
    </row>
    <row r="5" customFormat="false" ht="15" hidden="false" customHeight="false" outlineLevel="0" collapsed="false">
      <c r="A5" s="8"/>
      <c r="B5" s="8" t="s">
        <v>29</v>
      </c>
      <c r="C5" s="8" t="n">
        <v>4</v>
      </c>
      <c r="D5" s="8" t="s">
        <v>30</v>
      </c>
      <c r="E5" s="9" t="s">
        <v>24</v>
      </c>
      <c r="F5" s="10" t="n">
        <v>6.5</v>
      </c>
      <c r="G5" s="11" t="n">
        <v>6.5</v>
      </c>
      <c r="H5" s="12" t="n">
        <v>5.5</v>
      </c>
      <c r="I5" s="13" t="n">
        <v>7.5</v>
      </c>
      <c r="J5" s="26" t="n">
        <v>6</v>
      </c>
      <c r="K5" s="15" t="n">
        <v>5</v>
      </c>
      <c r="L5" s="16" t="n">
        <v>5.8</v>
      </c>
      <c r="M5" s="30" t="n">
        <v>6</v>
      </c>
      <c r="N5" s="18" t="n">
        <v>3.7</v>
      </c>
      <c r="O5" s="30" t="n">
        <v>6</v>
      </c>
      <c r="P5" s="19" t="n">
        <v>7</v>
      </c>
      <c r="Q5" s="20" t="n">
        <v>6</v>
      </c>
      <c r="R5" s="21" t="n">
        <v>6</v>
      </c>
      <c r="S5" s="30" t="n">
        <v>5</v>
      </c>
      <c r="T5" s="30" t="n">
        <v>5.25</v>
      </c>
      <c r="U5" s="22"/>
      <c r="V5" s="23" t="n">
        <f aca="false">AVERAGE(F5:T5)</f>
        <v>5.85</v>
      </c>
      <c r="W5" s="23" t="n">
        <v>5.79333333333333</v>
      </c>
      <c r="Y5" s="24" t="n">
        <f aca="false">MAX(F5:U5)</f>
        <v>7.5</v>
      </c>
      <c r="Z5" s="0" t="n">
        <f aca="false">MIN(F5:U5)</f>
        <v>3.7</v>
      </c>
    </row>
    <row r="6" customFormat="false" ht="15" hidden="false" customHeight="true" outlineLevel="0" collapsed="false">
      <c r="A6" s="31" t="s">
        <v>31</v>
      </c>
      <c r="B6" s="32" t="s">
        <v>32</v>
      </c>
      <c r="C6" s="33" t="n">
        <v>5</v>
      </c>
      <c r="D6" s="34" t="s">
        <v>33</v>
      </c>
      <c r="E6" s="35" t="s">
        <v>24</v>
      </c>
      <c r="F6" s="10" t="n">
        <v>14</v>
      </c>
      <c r="G6" s="11" t="n">
        <v>12</v>
      </c>
      <c r="H6" s="12" t="n">
        <v>17</v>
      </c>
      <c r="I6" s="13" t="n">
        <v>12</v>
      </c>
      <c r="J6" s="26" t="n">
        <v>13</v>
      </c>
      <c r="K6" s="15" t="n">
        <v>14</v>
      </c>
      <c r="L6" s="16" t="n">
        <v>18</v>
      </c>
      <c r="M6" s="28" t="n">
        <v>14</v>
      </c>
      <c r="N6" s="18" t="n">
        <v>14</v>
      </c>
      <c r="O6" s="28" t="n">
        <v>0</v>
      </c>
      <c r="P6" s="19" t="n">
        <v>13</v>
      </c>
      <c r="Q6" s="20" t="n">
        <v>15</v>
      </c>
      <c r="R6" s="21" t="n">
        <v>14.5</v>
      </c>
      <c r="S6" s="28" t="n">
        <v>14</v>
      </c>
      <c r="T6" s="28" t="n">
        <v>13.5</v>
      </c>
      <c r="U6" s="22"/>
      <c r="V6" s="23" t="n">
        <f aca="false">AVERAGE(F6:T6)</f>
        <v>13.2</v>
      </c>
      <c r="W6" s="23" t="n">
        <v>13.8666666666667</v>
      </c>
      <c r="Y6" s="24" t="n">
        <f aca="false">MAX(F6:U6)</f>
        <v>18</v>
      </c>
      <c r="Z6" s="0" t="n">
        <f aca="false">MIN(F6:U6)</f>
        <v>0</v>
      </c>
    </row>
    <row r="7" customFormat="false" ht="15" hidden="false" customHeight="false" outlineLevel="0" collapsed="false">
      <c r="A7" s="31" t="s">
        <v>34</v>
      </c>
      <c r="B7" s="32"/>
      <c r="C7" s="34" t="n">
        <v>6</v>
      </c>
      <c r="D7" s="34" t="s">
        <v>35</v>
      </c>
      <c r="E7" s="35" t="s">
        <v>24</v>
      </c>
      <c r="F7" s="10" t="n">
        <v>11.5</v>
      </c>
      <c r="G7" s="11" t="n">
        <v>11</v>
      </c>
      <c r="H7" s="12" t="n">
        <v>12</v>
      </c>
      <c r="I7" s="13" t="n">
        <v>10</v>
      </c>
      <c r="J7" s="26" t="n">
        <v>10.5</v>
      </c>
      <c r="K7" s="15" t="n">
        <v>13</v>
      </c>
      <c r="L7" s="16" t="n">
        <v>12</v>
      </c>
      <c r="M7" s="28" t="n">
        <v>11</v>
      </c>
      <c r="N7" s="18" t="n">
        <v>12</v>
      </c>
      <c r="O7" s="28" t="n">
        <v>11</v>
      </c>
      <c r="P7" s="19" t="n">
        <v>11</v>
      </c>
      <c r="Q7" s="20" t="n">
        <v>12</v>
      </c>
      <c r="R7" s="21" t="n">
        <v>12</v>
      </c>
      <c r="S7" s="28" t="n">
        <v>11.5</v>
      </c>
      <c r="T7" s="28" t="n">
        <v>11.5</v>
      </c>
      <c r="U7" s="22"/>
      <c r="V7" s="23" t="n">
        <f aca="false">AVERAGE(F7:T7)</f>
        <v>11.4666666666667</v>
      </c>
      <c r="W7" s="23" t="n">
        <v>11.5333333333333</v>
      </c>
      <c r="Y7" s="24" t="n">
        <f aca="false">MAX(F7:U7)</f>
        <v>13</v>
      </c>
      <c r="Z7" s="0" t="n">
        <f aca="false">MIN(F7:U7)</f>
        <v>10</v>
      </c>
    </row>
    <row r="8" customFormat="false" ht="15" hidden="false" customHeight="false" outlineLevel="0" collapsed="false">
      <c r="A8" s="31" t="s">
        <v>36</v>
      </c>
      <c r="B8" s="32"/>
      <c r="C8" s="34" t="n">
        <v>7</v>
      </c>
      <c r="D8" s="34" t="s">
        <v>37</v>
      </c>
      <c r="E8" s="35" t="s">
        <v>24</v>
      </c>
      <c r="F8" s="10" t="n">
        <v>11.5</v>
      </c>
      <c r="G8" s="11" t="n">
        <v>11</v>
      </c>
      <c r="H8" s="12" t="n">
        <v>12</v>
      </c>
      <c r="I8" s="13" t="n">
        <v>11</v>
      </c>
      <c r="J8" s="26" t="n">
        <v>10.5</v>
      </c>
      <c r="K8" s="36" t="n">
        <v>13</v>
      </c>
      <c r="L8" s="16" t="n">
        <v>12</v>
      </c>
      <c r="M8" s="28" t="n">
        <v>11</v>
      </c>
      <c r="N8" s="18" t="n">
        <v>12</v>
      </c>
      <c r="O8" s="28" t="n">
        <v>11</v>
      </c>
      <c r="P8" s="19" t="n">
        <v>11</v>
      </c>
      <c r="Q8" s="20" t="n">
        <v>13</v>
      </c>
      <c r="R8" s="21" t="n">
        <v>12</v>
      </c>
      <c r="S8" s="28" t="n">
        <v>11.5</v>
      </c>
      <c r="T8" s="28" t="n">
        <v>11.5</v>
      </c>
      <c r="U8" s="22"/>
      <c r="V8" s="23" t="n">
        <f aca="false">AVERAGE(F8:T8)</f>
        <v>11.6</v>
      </c>
      <c r="W8" s="23" t="n">
        <v>11.6666666666667</v>
      </c>
      <c r="Y8" s="24" t="n">
        <f aca="false">MAX(F8:U8)</f>
        <v>13</v>
      </c>
      <c r="Z8" s="0" t="n">
        <f aca="false">MIN(F8:U8)</f>
        <v>10.5</v>
      </c>
    </row>
    <row r="9" customFormat="false" ht="15" hidden="false" customHeight="false" outlineLevel="0" collapsed="false">
      <c r="A9" s="37"/>
      <c r="B9" s="32"/>
      <c r="C9" s="34" t="n">
        <v>8</v>
      </c>
      <c r="D9" s="34" t="s">
        <v>38</v>
      </c>
      <c r="E9" s="35" t="s">
        <v>24</v>
      </c>
      <c r="F9" s="10" t="n">
        <v>11.5</v>
      </c>
      <c r="G9" s="11" t="n">
        <v>11</v>
      </c>
      <c r="H9" s="12" t="n">
        <v>11</v>
      </c>
      <c r="I9" s="13" t="n">
        <v>10</v>
      </c>
      <c r="J9" s="26" t="n">
        <v>10.5</v>
      </c>
      <c r="K9" s="15" t="n">
        <v>12</v>
      </c>
      <c r="L9" s="16" t="n">
        <v>10.5</v>
      </c>
      <c r="M9" s="28" t="n">
        <v>10</v>
      </c>
      <c r="N9" s="18" t="n">
        <v>11.5</v>
      </c>
      <c r="O9" s="28" t="n">
        <v>11</v>
      </c>
      <c r="P9" s="19" t="n">
        <v>10</v>
      </c>
      <c r="Q9" s="20" t="n">
        <v>11</v>
      </c>
      <c r="R9" s="21" t="n">
        <v>11</v>
      </c>
      <c r="S9" s="28" t="n">
        <v>10.5</v>
      </c>
      <c r="T9" s="28" t="n">
        <v>10.5</v>
      </c>
      <c r="U9" s="22"/>
      <c r="V9" s="23" t="n">
        <f aca="false">AVERAGE(F9:T9)</f>
        <v>10.8</v>
      </c>
      <c r="W9" s="23" t="n">
        <v>10.9</v>
      </c>
      <c r="Y9" s="24" t="n">
        <f aca="false">MAX(F9:U9)</f>
        <v>12</v>
      </c>
      <c r="Z9" s="0" t="n">
        <f aca="false">MIN(F9:U9)</f>
        <v>10</v>
      </c>
    </row>
    <row r="10" customFormat="false" ht="15" hidden="false" customHeight="false" outlineLevel="0" collapsed="false">
      <c r="A10" s="37"/>
      <c r="B10" s="34" t="s">
        <v>39</v>
      </c>
      <c r="C10" s="34" t="n">
        <v>9</v>
      </c>
      <c r="D10" s="34" t="s">
        <v>40</v>
      </c>
      <c r="E10" s="35" t="s">
        <v>24</v>
      </c>
      <c r="F10" s="10" t="n">
        <v>29</v>
      </c>
      <c r="G10" s="11" t="n">
        <v>27</v>
      </c>
      <c r="H10" s="12" t="n">
        <v>30</v>
      </c>
      <c r="I10" s="13" t="n">
        <v>28</v>
      </c>
      <c r="J10" s="26" t="n">
        <v>28</v>
      </c>
      <c r="K10" s="15" t="n">
        <v>29</v>
      </c>
      <c r="L10" s="16" t="n">
        <v>33</v>
      </c>
      <c r="M10" s="28" t="n">
        <v>30</v>
      </c>
      <c r="N10" s="18" t="n">
        <v>27</v>
      </c>
      <c r="O10" s="28" t="n">
        <v>30</v>
      </c>
      <c r="P10" s="19" t="n">
        <v>25</v>
      </c>
      <c r="Q10" s="20" t="n">
        <v>30</v>
      </c>
      <c r="R10" s="38"/>
      <c r="S10" s="28" t="n">
        <v>32</v>
      </c>
      <c r="T10" s="28" t="n">
        <v>31.8</v>
      </c>
      <c r="U10" s="22"/>
      <c r="V10" s="23" t="n">
        <f aca="false">AVERAGE(F10:T10)</f>
        <v>29.2714285714286</v>
      </c>
      <c r="W10" s="23" t="n">
        <v>28.9142857142857</v>
      </c>
      <c r="Y10" s="24" t="n">
        <f aca="false">MAX(F10:U10)</f>
        <v>33</v>
      </c>
      <c r="Z10" s="0" t="n">
        <f aca="false">MIN(F10:U10)</f>
        <v>25</v>
      </c>
    </row>
    <row r="11" customFormat="false" ht="15" hidden="false" customHeight="false" outlineLevel="0" collapsed="false">
      <c r="A11" s="37"/>
      <c r="B11" s="34" t="s">
        <v>41</v>
      </c>
      <c r="C11" s="34" t="n">
        <v>10</v>
      </c>
      <c r="D11" s="34" t="s">
        <v>40</v>
      </c>
      <c r="E11" s="35" t="s">
        <v>24</v>
      </c>
      <c r="F11" s="10" t="n">
        <v>30</v>
      </c>
      <c r="G11" s="11" t="n">
        <v>26.5</v>
      </c>
      <c r="H11" s="12" t="n">
        <v>28</v>
      </c>
      <c r="I11" s="13" t="n">
        <v>27</v>
      </c>
      <c r="J11" s="26" t="n">
        <v>32</v>
      </c>
      <c r="K11" s="15" t="n">
        <v>28</v>
      </c>
      <c r="L11" s="16" t="n">
        <v>35</v>
      </c>
      <c r="M11" s="28" t="n">
        <v>28</v>
      </c>
      <c r="N11" s="18" t="n">
        <v>26</v>
      </c>
      <c r="O11" s="28" t="n">
        <v>30</v>
      </c>
      <c r="P11" s="19" t="n">
        <v>30</v>
      </c>
      <c r="Q11" s="20" t="n">
        <v>25</v>
      </c>
      <c r="R11" s="38"/>
      <c r="S11" s="28" t="n">
        <v>28</v>
      </c>
      <c r="T11" s="28" t="n">
        <v>31.8</v>
      </c>
      <c r="U11" s="22"/>
      <c r="V11" s="23" t="n">
        <f aca="false">AVERAGE(F11:T11)</f>
        <v>28.95</v>
      </c>
      <c r="W11" s="23" t="n">
        <v>28.9142857142857</v>
      </c>
      <c r="Y11" s="24" t="n">
        <f aca="false">MAX(F11:U11)</f>
        <v>35</v>
      </c>
      <c r="Z11" s="0" t="n">
        <f aca="false">MIN(F11:U11)</f>
        <v>25</v>
      </c>
    </row>
    <row r="12" customFormat="false" ht="15" hidden="false" customHeight="false" outlineLevel="0" collapsed="false">
      <c r="A12" s="37"/>
      <c r="B12" s="34" t="s">
        <v>42</v>
      </c>
      <c r="C12" s="34" t="n">
        <v>11</v>
      </c>
      <c r="D12" s="34" t="s">
        <v>43</v>
      </c>
      <c r="E12" s="35" t="s">
        <v>24</v>
      </c>
      <c r="F12" s="10" t="n">
        <v>6.5</v>
      </c>
      <c r="G12" s="11" t="n">
        <v>6.5</v>
      </c>
      <c r="H12" s="12" t="n">
        <v>8</v>
      </c>
      <c r="I12" s="13" t="n">
        <v>6.5</v>
      </c>
      <c r="J12" s="26" t="n">
        <v>6.5</v>
      </c>
      <c r="K12" s="15" t="n">
        <v>7.5</v>
      </c>
      <c r="L12" s="16" t="n">
        <v>7</v>
      </c>
      <c r="M12" s="28" t="n">
        <v>6.3</v>
      </c>
      <c r="N12" s="18" t="n">
        <v>7</v>
      </c>
      <c r="O12" s="28" t="n">
        <v>6.5</v>
      </c>
      <c r="P12" s="19" t="n">
        <v>8</v>
      </c>
      <c r="Q12" s="20" t="n">
        <v>8</v>
      </c>
      <c r="R12" s="21" t="n">
        <v>9</v>
      </c>
      <c r="S12" s="28" t="n">
        <v>8.5</v>
      </c>
      <c r="T12" s="28" t="n">
        <v>7.5</v>
      </c>
      <c r="U12" s="22"/>
      <c r="V12" s="23" t="n">
        <f aca="false">AVERAGE(F12:T12)</f>
        <v>7.28666666666667</v>
      </c>
      <c r="W12" s="23" t="n">
        <v>7.28666666666667</v>
      </c>
      <c r="Y12" s="24" t="n">
        <f aca="false">MAX(F12:U12)</f>
        <v>9</v>
      </c>
      <c r="Z12" s="0" t="n">
        <f aca="false">MIN(F12:U12)</f>
        <v>6.3</v>
      </c>
    </row>
    <row r="13" customFormat="false" ht="15" hidden="false" customHeight="false" outlineLevel="0" collapsed="false">
      <c r="A13" s="39"/>
      <c r="B13" s="40" t="s">
        <v>44</v>
      </c>
      <c r="C13" s="40" t="n">
        <v>12</v>
      </c>
      <c r="D13" s="40" t="s">
        <v>45</v>
      </c>
      <c r="E13" s="41" t="s">
        <v>24</v>
      </c>
      <c r="F13" s="10" t="n">
        <v>4.2</v>
      </c>
      <c r="G13" s="11" t="n">
        <v>4</v>
      </c>
      <c r="H13" s="12" t="n">
        <v>4.08</v>
      </c>
      <c r="I13" s="13" t="n">
        <v>4</v>
      </c>
      <c r="J13" s="26" t="n">
        <v>4</v>
      </c>
      <c r="K13" s="42" t="n">
        <v>4</v>
      </c>
      <c r="L13" s="16" t="n">
        <v>4</v>
      </c>
      <c r="M13" s="30" t="n">
        <v>4</v>
      </c>
      <c r="N13" s="18" t="n">
        <v>4</v>
      </c>
      <c r="O13" s="43" t="n">
        <v>4</v>
      </c>
      <c r="P13" s="19" t="n">
        <v>4</v>
      </c>
      <c r="Q13" s="20" t="n">
        <v>4.5</v>
      </c>
      <c r="R13" s="21" t="n">
        <v>4</v>
      </c>
      <c r="S13" s="30" t="n">
        <v>3.8</v>
      </c>
      <c r="T13" s="30" t="n">
        <v>3.88</v>
      </c>
      <c r="U13" s="22"/>
      <c r="V13" s="23" t="n">
        <f aca="false">AVERAGE(F13:T13)</f>
        <v>4.03066666666667</v>
      </c>
      <c r="W13" s="23" t="n">
        <v>3.99066666666667</v>
      </c>
      <c r="Y13" s="24" t="n">
        <f aca="false">MAX(F13:U13)</f>
        <v>4.5</v>
      </c>
      <c r="Z13" s="0" t="n">
        <f aca="false">MIN(F13:U13)</f>
        <v>3.8</v>
      </c>
    </row>
    <row r="14" customFormat="false" ht="15.75" hidden="false" customHeight="true" outlineLevel="0" collapsed="false">
      <c r="A14" s="44" t="s">
        <v>46</v>
      </c>
      <c r="B14" s="45" t="s">
        <v>47</v>
      </c>
      <c r="C14" s="34" t="n">
        <v>13</v>
      </c>
      <c r="D14" s="34" t="s">
        <v>48</v>
      </c>
      <c r="E14" s="35" t="s">
        <v>24</v>
      </c>
      <c r="F14" s="10" t="n">
        <v>4</v>
      </c>
      <c r="G14" s="11" t="n">
        <v>4.6</v>
      </c>
      <c r="H14" s="12" t="n">
        <v>4.5</v>
      </c>
      <c r="I14" s="13" t="n">
        <v>5</v>
      </c>
      <c r="J14" s="26" t="n">
        <v>5</v>
      </c>
      <c r="K14" s="15" t="n">
        <v>5</v>
      </c>
      <c r="L14" s="16" t="n">
        <v>5</v>
      </c>
      <c r="M14" s="28" t="n">
        <v>4</v>
      </c>
      <c r="N14" s="18" t="n">
        <v>4</v>
      </c>
      <c r="O14" s="28" t="n">
        <v>4.5</v>
      </c>
      <c r="P14" s="19" t="n">
        <v>4</v>
      </c>
      <c r="Q14" s="20" t="n">
        <v>4.5</v>
      </c>
      <c r="R14" s="38"/>
      <c r="S14" s="28" t="n">
        <v>5</v>
      </c>
      <c r="T14" s="28" t="n">
        <v>3.98</v>
      </c>
      <c r="U14" s="22"/>
      <c r="V14" s="23" t="n">
        <f aca="false">AVERAGE(F14:T14)</f>
        <v>4.50571428571429</v>
      </c>
      <c r="W14" s="23" t="n">
        <v>4.50571428571429</v>
      </c>
      <c r="Y14" s="24" t="n">
        <f aca="false">MAX(F14:U14)</f>
        <v>5</v>
      </c>
      <c r="Z14" s="0" t="n">
        <f aca="false">MIN(F14:U14)</f>
        <v>3.98</v>
      </c>
    </row>
    <row r="15" customFormat="false" ht="18" hidden="false" customHeight="true" outlineLevel="0" collapsed="false">
      <c r="A15" s="46" t="s">
        <v>49</v>
      </c>
      <c r="B15" s="45"/>
      <c r="C15" s="40" t="n">
        <v>14</v>
      </c>
      <c r="D15" s="40" t="s">
        <v>50</v>
      </c>
      <c r="E15" s="41" t="s">
        <v>51</v>
      </c>
      <c r="F15" s="10" t="n">
        <v>53</v>
      </c>
      <c r="G15" s="11" t="n">
        <v>49</v>
      </c>
      <c r="H15" s="12" t="n">
        <v>58</v>
      </c>
      <c r="I15" s="13" t="n">
        <v>50.9</v>
      </c>
      <c r="J15" s="26" t="n">
        <v>50</v>
      </c>
      <c r="K15" s="15" t="n">
        <v>55</v>
      </c>
      <c r="L15" s="16" t="n">
        <v>55.5</v>
      </c>
      <c r="M15" s="47" t="n">
        <v>48</v>
      </c>
      <c r="N15" s="18" t="n">
        <v>50</v>
      </c>
      <c r="O15" s="30" t="n">
        <v>50</v>
      </c>
      <c r="P15" s="19" t="n">
        <v>50</v>
      </c>
      <c r="Q15" s="20" t="n">
        <v>52</v>
      </c>
      <c r="R15" s="21" t="n">
        <v>54.9</v>
      </c>
      <c r="S15" s="30" t="n">
        <v>50</v>
      </c>
      <c r="T15" s="30" t="n">
        <v>48</v>
      </c>
      <c r="U15" s="22"/>
      <c r="V15" s="23" t="n">
        <f aca="false">AVERAGE(F15:T15)</f>
        <v>51.62</v>
      </c>
      <c r="W15" s="23" t="n">
        <v>51.62</v>
      </c>
      <c r="Y15" s="24" t="n">
        <f aca="false">MAX(F15:U15)</f>
        <v>58</v>
      </c>
      <c r="Z15" s="0" t="n">
        <f aca="false">MIN(F15:U15)</f>
        <v>48</v>
      </c>
    </row>
    <row r="16" customFormat="false" ht="15.75" hidden="false" customHeight="false" outlineLevel="0" collapsed="false">
      <c r="A16" s="46" t="s">
        <v>52</v>
      </c>
      <c r="B16" s="40" t="s">
        <v>53</v>
      </c>
      <c r="C16" s="40" t="n">
        <v>15</v>
      </c>
      <c r="D16" s="48" t="s">
        <v>54</v>
      </c>
      <c r="E16" s="41" t="s">
        <v>24</v>
      </c>
      <c r="F16" s="10" t="n">
        <v>7</v>
      </c>
      <c r="G16" s="11" t="n">
        <v>7.5</v>
      </c>
      <c r="H16" s="12" t="n">
        <v>8</v>
      </c>
      <c r="I16" s="13" t="n">
        <v>7</v>
      </c>
      <c r="J16" s="26" t="n">
        <v>6.5</v>
      </c>
      <c r="K16" s="15" t="n">
        <v>7.5</v>
      </c>
      <c r="L16" s="16" t="n">
        <v>6.5</v>
      </c>
      <c r="M16" s="30" t="n">
        <v>7.5</v>
      </c>
      <c r="N16" s="18" t="n">
        <v>7.3</v>
      </c>
      <c r="O16" s="30" t="n">
        <v>8</v>
      </c>
      <c r="P16" s="19" t="n">
        <v>7.5</v>
      </c>
      <c r="Q16" s="20" t="n">
        <v>6</v>
      </c>
      <c r="R16" s="21" t="n">
        <v>8</v>
      </c>
      <c r="S16" s="30" t="n">
        <v>6.5</v>
      </c>
      <c r="T16" s="30" t="n">
        <v>8</v>
      </c>
      <c r="U16" s="22"/>
      <c r="V16" s="23" t="n">
        <f aca="false">AVERAGE(F16:T16)</f>
        <v>7.25333333333333</v>
      </c>
      <c r="W16" s="23" t="n">
        <v>7.15333333333333</v>
      </c>
      <c r="Y16" s="24" t="n">
        <f aca="false">MAX(F16:U16)</f>
        <v>8</v>
      </c>
      <c r="Z16" s="0" t="n">
        <f aca="false">MIN(F16:U16)</f>
        <v>6</v>
      </c>
    </row>
    <row r="17" customFormat="false" ht="15.75" hidden="false" customHeight="true" outlineLevel="0" collapsed="false">
      <c r="A17" s="45" t="s">
        <v>55</v>
      </c>
      <c r="B17" s="34" t="s">
        <v>56</v>
      </c>
      <c r="C17" s="34" t="n">
        <v>16</v>
      </c>
      <c r="D17" s="49" t="s">
        <v>57</v>
      </c>
      <c r="E17" s="35" t="s">
        <v>58</v>
      </c>
      <c r="F17" s="10" t="n">
        <v>2</v>
      </c>
      <c r="G17" s="11" t="n">
        <v>2</v>
      </c>
      <c r="H17" s="3" t="n">
        <v>1.7</v>
      </c>
      <c r="I17" s="13" t="n">
        <v>1.63</v>
      </c>
      <c r="J17" s="26" t="n">
        <v>1.89</v>
      </c>
      <c r="K17" s="50"/>
      <c r="L17" s="16" t="n">
        <v>2</v>
      </c>
      <c r="M17" s="28" t="n">
        <v>2</v>
      </c>
      <c r="N17" s="18" t="n">
        <v>1.9</v>
      </c>
      <c r="O17" s="28" t="n">
        <v>2</v>
      </c>
      <c r="P17" s="51"/>
      <c r="Q17" s="52" t="n">
        <v>1.8</v>
      </c>
      <c r="R17" s="21" t="n">
        <v>2.19</v>
      </c>
      <c r="S17" s="28" t="n">
        <v>2.5</v>
      </c>
      <c r="T17" s="28" t="n">
        <v>1.63</v>
      </c>
      <c r="U17" s="22"/>
      <c r="V17" s="23" t="n">
        <f aca="false">AVERAGE(F17:T17)</f>
        <v>1.94153846153846</v>
      </c>
      <c r="W17" s="23" t="n">
        <v>1.91714285714286</v>
      </c>
      <c r="Y17" s="24" t="n">
        <f aca="false">MAX(F17:U17)</f>
        <v>2.5</v>
      </c>
      <c r="Z17" s="0" t="n">
        <f aca="false">MIN(F17:U17)</f>
        <v>1.63</v>
      </c>
    </row>
    <row r="18" customFormat="false" ht="15" hidden="false" customHeight="false" outlineLevel="0" collapsed="false">
      <c r="A18" s="45"/>
      <c r="B18" s="34" t="s">
        <v>56</v>
      </c>
      <c r="C18" s="34" t="n">
        <v>17</v>
      </c>
      <c r="D18" s="34" t="s">
        <v>59</v>
      </c>
      <c r="E18" s="35" t="s">
        <v>58</v>
      </c>
      <c r="F18" s="10" t="n">
        <v>2</v>
      </c>
      <c r="G18" s="11" t="n">
        <v>2</v>
      </c>
      <c r="H18" s="12" t="n">
        <v>1.8</v>
      </c>
      <c r="I18" s="13" t="n">
        <v>2</v>
      </c>
      <c r="J18" s="26" t="n">
        <v>1.93</v>
      </c>
      <c r="K18" s="15" t="n">
        <v>1.6</v>
      </c>
      <c r="L18" s="16" t="n">
        <v>2</v>
      </c>
      <c r="M18" s="28" t="n">
        <v>2</v>
      </c>
      <c r="N18" s="18" t="n">
        <v>1.9</v>
      </c>
      <c r="O18" s="53" t="n">
        <v>2</v>
      </c>
      <c r="P18" s="19" t="n">
        <v>2</v>
      </c>
      <c r="Q18" s="20" t="n">
        <v>2</v>
      </c>
      <c r="R18" s="38"/>
      <c r="S18" s="53" t="n">
        <v>2.5</v>
      </c>
      <c r="T18" s="53" t="n">
        <v>1.94</v>
      </c>
      <c r="U18" s="22"/>
      <c r="V18" s="23" t="n">
        <f aca="false">AVERAGE(F18:T18)</f>
        <v>1.97642857142857</v>
      </c>
      <c r="W18" s="23" t="n">
        <v>1.97642857142857</v>
      </c>
      <c r="Y18" s="24" t="n">
        <f aca="false">MAX(F18:U18)</f>
        <v>2.5</v>
      </c>
      <c r="Z18" s="0" t="n">
        <f aca="false">MIN(F18:U18)</f>
        <v>1.6</v>
      </c>
    </row>
    <row r="19" customFormat="false" ht="31.15" hidden="false" customHeight="true" outlineLevel="0" collapsed="false">
      <c r="A19" s="45"/>
      <c r="B19" s="54" t="s">
        <v>56</v>
      </c>
      <c r="C19" s="55" t="n">
        <v>18</v>
      </c>
      <c r="D19" s="56" t="s">
        <v>60</v>
      </c>
      <c r="E19" s="35" t="s">
        <v>58</v>
      </c>
      <c r="F19" s="10" t="n">
        <v>2.5</v>
      </c>
      <c r="G19" s="11" t="n">
        <v>2.5</v>
      </c>
      <c r="H19" s="12" t="n">
        <v>2.5</v>
      </c>
      <c r="I19" s="13" t="n">
        <v>2.16</v>
      </c>
      <c r="J19" s="26" t="n">
        <v>2.48</v>
      </c>
      <c r="K19" s="15" t="n">
        <v>2.5</v>
      </c>
      <c r="L19" s="16" t="n">
        <v>2.5</v>
      </c>
      <c r="M19" s="57" t="n">
        <v>2.5</v>
      </c>
      <c r="N19" s="18" t="n">
        <v>2.45</v>
      </c>
      <c r="O19" s="53" t="n">
        <v>2.1</v>
      </c>
      <c r="P19" s="19" t="n">
        <v>2.8</v>
      </c>
      <c r="Q19" s="20" t="n">
        <v>2.2</v>
      </c>
      <c r="R19" s="38"/>
      <c r="S19" s="53" t="n">
        <v>3</v>
      </c>
      <c r="T19" s="53" t="n">
        <v>2.43</v>
      </c>
      <c r="U19" s="22"/>
      <c r="V19" s="23" t="n">
        <f aca="false">AVERAGE(F19:T19)</f>
        <v>2.47285714285714</v>
      </c>
      <c r="W19" s="23" t="n">
        <v>2.47285714285714</v>
      </c>
      <c r="Y19" s="24" t="n">
        <f aca="false">MAX(F19:U19)</f>
        <v>3</v>
      </c>
      <c r="Z19" s="0" t="n">
        <f aca="false">MIN(F19:U19)</f>
        <v>2.1</v>
      </c>
    </row>
    <row r="20" customFormat="false" ht="27.6" hidden="false" customHeight="true" outlineLevel="0" collapsed="false">
      <c r="A20" s="45"/>
      <c r="B20" s="54" t="s">
        <v>56</v>
      </c>
      <c r="C20" s="56" t="n">
        <v>19</v>
      </c>
      <c r="D20" s="56" t="s">
        <v>61</v>
      </c>
      <c r="E20" s="35" t="s">
        <v>58</v>
      </c>
      <c r="F20" s="10" t="n">
        <v>2.5</v>
      </c>
      <c r="G20" s="11" t="n">
        <v>2.5</v>
      </c>
      <c r="H20" s="12" t="n">
        <v>2.5</v>
      </c>
      <c r="I20" s="13" t="n">
        <v>2.16</v>
      </c>
      <c r="J20" s="26" t="n">
        <v>2.49</v>
      </c>
      <c r="K20" s="15" t="n">
        <v>2.7</v>
      </c>
      <c r="L20" s="16" t="n">
        <v>2.5</v>
      </c>
      <c r="M20" s="57" t="n">
        <v>2.5</v>
      </c>
      <c r="N20" s="18" t="n">
        <v>2.5</v>
      </c>
      <c r="O20" s="53" t="n">
        <v>2.1</v>
      </c>
      <c r="P20" s="19" t="n">
        <v>2.5</v>
      </c>
      <c r="Q20" s="20" t="n">
        <v>2.3</v>
      </c>
      <c r="R20" s="38"/>
      <c r="S20" s="53" t="n">
        <v>3</v>
      </c>
      <c r="T20" s="53" t="n">
        <v>2.56</v>
      </c>
      <c r="U20" s="22"/>
      <c r="V20" s="23" t="n">
        <f aca="false">AVERAGE(F20:T20)</f>
        <v>2.48642857142857</v>
      </c>
      <c r="W20" s="23" t="n">
        <v>2.48642857142857</v>
      </c>
      <c r="Y20" s="24" t="n">
        <f aca="false">MAX(F20:U20)</f>
        <v>3</v>
      </c>
      <c r="Z20" s="0" t="n">
        <f aca="false">MIN(F20:U20)</f>
        <v>2.1</v>
      </c>
    </row>
    <row r="21" customFormat="false" ht="27.6" hidden="false" customHeight="true" outlineLevel="0" collapsed="false">
      <c r="A21" s="45"/>
      <c r="B21" s="54" t="s">
        <v>56</v>
      </c>
      <c r="C21" s="56" t="n">
        <v>20</v>
      </c>
      <c r="D21" s="56" t="s">
        <v>62</v>
      </c>
      <c r="E21" s="35" t="s">
        <v>58</v>
      </c>
      <c r="F21" s="10" t="n">
        <v>2.5</v>
      </c>
      <c r="G21" s="11" t="n">
        <v>2.5</v>
      </c>
      <c r="H21" s="12" t="n">
        <v>3</v>
      </c>
      <c r="I21" s="13" t="n">
        <v>2.16</v>
      </c>
      <c r="J21" s="26" t="n">
        <v>2.54</v>
      </c>
      <c r="K21" s="15" t="n">
        <v>2.6</v>
      </c>
      <c r="L21" s="16" t="n">
        <v>2.5</v>
      </c>
      <c r="M21" s="57" t="n">
        <v>2.5</v>
      </c>
      <c r="N21" s="18" t="n">
        <v>2.5</v>
      </c>
      <c r="O21" s="28" t="n">
        <v>2.1</v>
      </c>
      <c r="P21" s="19" t="n">
        <v>2.8</v>
      </c>
      <c r="Q21" s="20" t="n">
        <v>2.4</v>
      </c>
      <c r="R21" s="38"/>
      <c r="S21" s="28" t="n">
        <v>3</v>
      </c>
      <c r="T21" s="28" t="n">
        <v>2.5</v>
      </c>
      <c r="U21" s="22"/>
      <c r="V21" s="23" t="n">
        <f aca="false">AVERAGE(F21:T21)</f>
        <v>2.54285714285714</v>
      </c>
      <c r="W21" s="23" t="n">
        <v>2.54285714285714</v>
      </c>
      <c r="Y21" s="24" t="n">
        <f aca="false">MAX(F21:U21)</f>
        <v>3</v>
      </c>
      <c r="Z21" s="0" t="n">
        <f aca="false">MIN(F21:U21)</f>
        <v>2.1</v>
      </c>
    </row>
    <row r="22" customFormat="false" ht="15" hidden="false" customHeight="false" outlineLevel="0" collapsed="false">
      <c r="A22" s="45"/>
      <c r="B22" s="54" t="s">
        <v>63</v>
      </c>
      <c r="C22" s="56" t="n">
        <v>21</v>
      </c>
      <c r="D22" s="58" t="s">
        <v>64</v>
      </c>
      <c r="E22" s="41" t="s">
        <v>58</v>
      </c>
      <c r="F22" s="59" t="n">
        <v>16</v>
      </c>
      <c r="G22" s="60" t="n">
        <v>16.5</v>
      </c>
      <c r="H22" s="12" t="n">
        <v>31</v>
      </c>
      <c r="I22" s="13" t="n">
        <v>27</v>
      </c>
      <c r="J22" s="26" t="n">
        <v>35</v>
      </c>
      <c r="K22" s="15" t="n">
        <v>33</v>
      </c>
      <c r="L22" s="16" t="n">
        <v>33</v>
      </c>
      <c r="M22" s="30" t="n">
        <v>29.5</v>
      </c>
      <c r="N22" s="18" t="n">
        <v>28</v>
      </c>
      <c r="O22" s="30"/>
      <c r="P22" s="61"/>
      <c r="Q22" s="20" t="n">
        <v>33.8</v>
      </c>
      <c r="R22" s="38"/>
      <c r="S22" s="30" t="n">
        <v>31</v>
      </c>
      <c r="T22" s="30"/>
      <c r="U22" s="62"/>
      <c r="V22" s="23" t="n">
        <f aca="false">AVERAGE(F22:T22)</f>
        <v>28.5272727272727</v>
      </c>
      <c r="W22" s="23" t="n">
        <v>28.5272727272727</v>
      </c>
      <c r="Y22" s="24" t="n">
        <f aca="false">MAX(F22:U22)</f>
        <v>35</v>
      </c>
      <c r="Z22" s="0" t="n">
        <f aca="false">MIN(F22:U22)</f>
        <v>16</v>
      </c>
    </row>
    <row r="23" customFormat="false" ht="15.75" hidden="false" customHeight="false" outlineLevel="0" collapsed="false">
      <c r="A23" s="63" t="s">
        <v>65</v>
      </c>
      <c r="B23" s="40" t="s">
        <v>66</v>
      </c>
      <c r="C23" s="54" t="n">
        <v>22</v>
      </c>
      <c r="D23" s="40" t="s">
        <v>67</v>
      </c>
      <c r="E23" s="41" t="s">
        <v>58</v>
      </c>
      <c r="F23" s="10" t="n">
        <v>4.2</v>
      </c>
      <c r="G23" s="11" t="n">
        <v>4.18</v>
      </c>
      <c r="H23" s="12" t="n">
        <v>3.8</v>
      </c>
      <c r="I23" s="13" t="n">
        <v>5</v>
      </c>
      <c r="J23" s="64" t="n">
        <v>3.5</v>
      </c>
      <c r="K23" s="15" t="n">
        <v>3.5</v>
      </c>
      <c r="L23" s="16" t="n">
        <v>4</v>
      </c>
      <c r="M23" s="30" t="n">
        <v>3.5</v>
      </c>
      <c r="N23" s="18" t="n">
        <v>4.4</v>
      </c>
      <c r="O23" s="30" t="n">
        <v>4</v>
      </c>
      <c r="P23" s="19" t="n">
        <v>4.8</v>
      </c>
      <c r="Q23" s="20" t="n">
        <v>3.5</v>
      </c>
      <c r="R23" s="21" t="n">
        <v>3.29</v>
      </c>
      <c r="S23" s="30" t="n">
        <v>4</v>
      </c>
      <c r="T23" s="30" t="n">
        <v>2.68</v>
      </c>
      <c r="U23" s="22"/>
      <c r="V23" s="23" t="n">
        <f aca="false">AVERAGE(F23:T23)</f>
        <v>3.89</v>
      </c>
      <c r="W23" s="23" t="n">
        <v>3.89</v>
      </c>
      <c r="Y23" s="24" t="n">
        <f aca="false">MAX(F23:U23)</f>
        <v>5</v>
      </c>
      <c r="Z23" s="0" t="n">
        <f aca="false">MIN(F23:U23)</f>
        <v>2.68</v>
      </c>
    </row>
    <row r="24" customFormat="false" ht="15.75" hidden="false" customHeight="true" outlineLevel="0" collapsed="false">
      <c r="A24" s="45" t="s">
        <v>68</v>
      </c>
      <c r="B24" s="34" t="s">
        <v>69</v>
      </c>
      <c r="C24" s="54" t="n">
        <v>23</v>
      </c>
      <c r="D24" s="34" t="s">
        <v>45</v>
      </c>
      <c r="E24" s="35" t="s">
        <v>24</v>
      </c>
      <c r="F24" s="10" t="n">
        <v>1.5</v>
      </c>
      <c r="G24" s="11" t="n">
        <v>1.5</v>
      </c>
      <c r="H24" s="12" t="n">
        <v>1.45</v>
      </c>
      <c r="I24" s="13" t="n">
        <v>1</v>
      </c>
      <c r="J24" s="65" t="n">
        <v>0.8</v>
      </c>
      <c r="K24" s="15" t="n">
        <v>1.5</v>
      </c>
      <c r="L24" s="16" t="n">
        <v>2</v>
      </c>
      <c r="M24" s="28" t="n">
        <v>1.2</v>
      </c>
      <c r="N24" s="18" t="n">
        <v>1</v>
      </c>
      <c r="O24" s="28" t="n">
        <v>1.5</v>
      </c>
      <c r="P24" s="66" t="n">
        <v>0.8</v>
      </c>
      <c r="Q24" s="20" t="n">
        <v>1</v>
      </c>
      <c r="R24" s="21" t="n">
        <v>1.5</v>
      </c>
      <c r="S24" s="28" t="n">
        <v>1</v>
      </c>
      <c r="T24" s="28" t="n">
        <v>1.28</v>
      </c>
      <c r="U24" s="22"/>
      <c r="V24" s="23" t="n">
        <f aca="false">AVERAGE(F24:T24)</f>
        <v>1.26866666666667</v>
      </c>
      <c r="W24" s="23" t="n">
        <v>1.26533333333333</v>
      </c>
      <c r="Y24" s="24" t="n">
        <f aca="false">MAX(F24:U24)</f>
        <v>2</v>
      </c>
      <c r="Z24" s="0" t="n">
        <f aca="false">MIN(F24:U24)</f>
        <v>0.8</v>
      </c>
    </row>
    <row r="25" customFormat="false" ht="15" hidden="false" customHeight="false" outlineLevel="0" collapsed="false">
      <c r="A25" s="45"/>
      <c r="B25" s="34" t="s">
        <v>70</v>
      </c>
      <c r="C25" s="54" t="n">
        <v>24</v>
      </c>
      <c r="D25" s="34" t="s">
        <v>45</v>
      </c>
      <c r="E25" s="35" t="s">
        <v>24</v>
      </c>
      <c r="F25" s="10" t="n">
        <v>0.7</v>
      </c>
      <c r="G25" s="11" t="n">
        <v>0.7</v>
      </c>
      <c r="H25" s="67" t="n">
        <v>0.5</v>
      </c>
      <c r="I25" s="13" t="n">
        <v>0.6</v>
      </c>
      <c r="J25" s="26" t="n">
        <v>0.6</v>
      </c>
      <c r="K25" s="15" t="n">
        <v>0.8</v>
      </c>
      <c r="L25" s="16" t="n">
        <v>1.5</v>
      </c>
      <c r="M25" s="28" t="n">
        <v>0.6</v>
      </c>
      <c r="N25" s="18" t="n">
        <v>0.8</v>
      </c>
      <c r="O25" s="28" t="n">
        <v>0.7</v>
      </c>
      <c r="P25" s="68" t="n">
        <v>0.5</v>
      </c>
      <c r="Q25" s="20" t="n">
        <v>0.6</v>
      </c>
      <c r="R25" s="21" t="n">
        <v>1</v>
      </c>
      <c r="S25" s="69" t="n">
        <v>0.8</v>
      </c>
      <c r="T25" s="28" t="n">
        <v>0.45</v>
      </c>
      <c r="U25" s="22"/>
      <c r="V25" s="23" t="n">
        <f aca="false">AVERAGE(F25:T25)</f>
        <v>0.723333333333333</v>
      </c>
      <c r="W25" s="23" t="n">
        <v>0.726666666666667</v>
      </c>
      <c r="Y25" s="24" t="n">
        <f aca="false">MAX(F25:U25)</f>
        <v>1.5</v>
      </c>
      <c r="Z25" s="0" t="n">
        <f aca="false">MIN(F25:U25)</f>
        <v>0.45</v>
      </c>
    </row>
    <row r="26" customFormat="false" ht="15" hidden="false" customHeight="false" outlineLevel="0" collapsed="false">
      <c r="A26" s="45"/>
      <c r="B26" s="34" t="s">
        <v>71</v>
      </c>
      <c r="C26" s="54" t="n">
        <v>25</v>
      </c>
      <c r="D26" s="34" t="s">
        <v>45</v>
      </c>
      <c r="E26" s="35" t="s">
        <v>24</v>
      </c>
      <c r="F26" s="10" t="n">
        <v>2.5</v>
      </c>
      <c r="G26" s="11" t="n">
        <v>3.5</v>
      </c>
      <c r="H26" s="12" t="n">
        <v>2.5</v>
      </c>
      <c r="I26" s="13" t="n">
        <v>1.58</v>
      </c>
      <c r="J26" s="26" t="n">
        <v>1.7</v>
      </c>
      <c r="K26" s="15" t="n">
        <v>1.8</v>
      </c>
      <c r="L26" s="16" t="n">
        <v>0.5</v>
      </c>
      <c r="M26" s="28" t="n">
        <v>1.5</v>
      </c>
      <c r="N26" s="18" t="n">
        <v>1</v>
      </c>
      <c r="O26" s="69" t="n">
        <v>2</v>
      </c>
      <c r="P26" s="19" t="n">
        <v>2</v>
      </c>
      <c r="Q26" s="20" t="n">
        <v>1.8</v>
      </c>
      <c r="R26" s="21" t="n">
        <v>3</v>
      </c>
      <c r="S26" s="28" t="n">
        <v>1</v>
      </c>
      <c r="T26" s="28" t="n">
        <v>2.68</v>
      </c>
      <c r="U26" s="22"/>
      <c r="V26" s="23" t="n">
        <f aca="false">AVERAGE(F26:T26)</f>
        <v>1.93733333333333</v>
      </c>
      <c r="W26" s="23" t="n">
        <v>1.742</v>
      </c>
      <c r="Y26" s="24" t="n">
        <f aca="false">MAX(F26:U26)</f>
        <v>3.5</v>
      </c>
      <c r="Z26" s="0" t="n">
        <f aca="false">MIN(F26:U26)</f>
        <v>0.5</v>
      </c>
    </row>
    <row r="27" customFormat="false" ht="15" hidden="false" customHeight="false" outlineLevel="0" collapsed="false">
      <c r="A27" s="45"/>
      <c r="B27" s="34" t="s">
        <v>72</v>
      </c>
      <c r="C27" s="54" t="n">
        <v>26</v>
      </c>
      <c r="D27" s="34" t="s">
        <v>45</v>
      </c>
      <c r="E27" s="35" t="s">
        <v>24</v>
      </c>
      <c r="F27" s="10" t="n">
        <v>2</v>
      </c>
      <c r="G27" s="11" t="n">
        <v>1.5</v>
      </c>
      <c r="H27" s="12" t="n">
        <v>1.28</v>
      </c>
      <c r="I27" s="13" t="n">
        <v>1.38</v>
      </c>
      <c r="J27" s="26" t="n">
        <v>2.5</v>
      </c>
      <c r="K27" s="15" t="n">
        <v>1.5</v>
      </c>
      <c r="L27" s="16" t="n">
        <v>2</v>
      </c>
      <c r="M27" s="28" t="n">
        <v>1</v>
      </c>
      <c r="N27" s="18" t="n">
        <v>1.5</v>
      </c>
      <c r="O27" s="28" t="n">
        <v>1</v>
      </c>
      <c r="P27" s="19" t="n">
        <v>1.8</v>
      </c>
      <c r="Q27" s="20" t="n">
        <v>1.7</v>
      </c>
      <c r="R27" s="21" t="n">
        <v>2</v>
      </c>
      <c r="S27" s="28" t="n">
        <v>2</v>
      </c>
      <c r="T27" s="28" t="n">
        <v>1.68</v>
      </c>
      <c r="U27" s="22"/>
      <c r="V27" s="23" t="n">
        <f aca="false">AVERAGE(F27:T27)</f>
        <v>1.656</v>
      </c>
      <c r="W27" s="23" t="n">
        <v>1.68933333333333</v>
      </c>
      <c r="Y27" s="24" t="n">
        <f aca="false">MAX(F27:U27)</f>
        <v>2.5</v>
      </c>
      <c r="Z27" s="0" t="n">
        <f aca="false">MIN(F27:U27)</f>
        <v>1</v>
      </c>
    </row>
    <row r="28" customFormat="false" ht="15" hidden="false" customHeight="false" outlineLevel="0" collapsed="false">
      <c r="A28" s="45"/>
      <c r="B28" s="34" t="s">
        <v>73</v>
      </c>
      <c r="C28" s="54" t="n">
        <v>27</v>
      </c>
      <c r="D28" s="34" t="s">
        <v>45</v>
      </c>
      <c r="E28" s="35" t="s">
        <v>24</v>
      </c>
      <c r="F28" s="10" t="n">
        <v>2.5</v>
      </c>
      <c r="G28" s="11" t="n">
        <v>2</v>
      </c>
      <c r="H28" s="12" t="n">
        <v>3</v>
      </c>
      <c r="I28" s="13" t="n">
        <v>2.5</v>
      </c>
      <c r="J28" s="26" t="n">
        <v>2</v>
      </c>
      <c r="K28" s="15" t="n">
        <v>2.5</v>
      </c>
      <c r="L28" s="16" t="n">
        <v>1.3</v>
      </c>
      <c r="M28" s="70" t="n">
        <v>3</v>
      </c>
      <c r="N28" s="18" t="n">
        <v>2.5</v>
      </c>
      <c r="O28" s="71"/>
      <c r="P28" s="19" t="n">
        <v>2</v>
      </c>
      <c r="Q28" s="20" t="n">
        <v>2.5</v>
      </c>
      <c r="R28" s="21" t="n">
        <v>3.5</v>
      </c>
      <c r="S28" s="28" t="n">
        <v>3</v>
      </c>
      <c r="T28" s="28" t="n">
        <v>2.98</v>
      </c>
      <c r="U28" s="22"/>
      <c r="V28" s="23" t="n">
        <f aca="false">AVERAGE(F28:T28)</f>
        <v>2.52</v>
      </c>
      <c r="W28" s="23" t="n">
        <v>2.60571428571429</v>
      </c>
      <c r="Y28" s="24" t="n">
        <f aca="false">MAX(F28:U28)</f>
        <v>3.5</v>
      </c>
      <c r="Z28" s="0" t="n">
        <f aca="false">MIN(F28:U28)</f>
        <v>1.3</v>
      </c>
    </row>
    <row r="29" customFormat="false" ht="15" hidden="false" customHeight="false" outlineLevel="0" collapsed="false">
      <c r="A29" s="45"/>
      <c r="B29" s="34" t="s">
        <v>74</v>
      </c>
      <c r="C29" s="54" t="n">
        <v>28</v>
      </c>
      <c r="D29" s="34" t="s">
        <v>45</v>
      </c>
      <c r="E29" s="35" t="s">
        <v>24</v>
      </c>
      <c r="F29" s="10" t="n">
        <v>2</v>
      </c>
      <c r="G29" s="11" t="n">
        <v>2.5</v>
      </c>
      <c r="H29" s="12" t="n">
        <v>3</v>
      </c>
      <c r="I29" s="13" t="n">
        <v>1.88</v>
      </c>
      <c r="J29" s="26" t="n">
        <v>1.8</v>
      </c>
      <c r="K29" s="15" t="n">
        <v>2.5</v>
      </c>
      <c r="L29" s="16" t="n">
        <v>3.5</v>
      </c>
      <c r="M29" s="70" t="n">
        <v>2</v>
      </c>
      <c r="N29" s="18" t="n">
        <v>2.75</v>
      </c>
      <c r="O29" s="71"/>
      <c r="P29" s="19" t="n">
        <v>2</v>
      </c>
      <c r="Q29" s="20" t="n">
        <v>2.5</v>
      </c>
      <c r="R29" s="21" t="n">
        <v>4</v>
      </c>
      <c r="S29" s="28" t="n">
        <v>3</v>
      </c>
      <c r="T29" s="28" t="n">
        <v>2.48</v>
      </c>
      <c r="U29" s="22"/>
      <c r="V29" s="23" t="n">
        <f aca="false">AVERAGE(F29:T29)</f>
        <v>2.565</v>
      </c>
      <c r="W29" s="23" t="n">
        <v>2.53533333333333</v>
      </c>
      <c r="Y29" s="24" t="n">
        <f aca="false">MAX(F29:U29)</f>
        <v>4</v>
      </c>
      <c r="Z29" s="0" t="n">
        <f aca="false">MIN(F29:U29)</f>
        <v>1.8</v>
      </c>
    </row>
    <row r="30" customFormat="false" ht="15" hidden="false" customHeight="false" outlineLevel="0" collapsed="false">
      <c r="A30" s="45"/>
      <c r="B30" s="34" t="s">
        <v>75</v>
      </c>
      <c r="C30" s="54" t="n">
        <v>29</v>
      </c>
      <c r="D30" s="34" t="s">
        <v>45</v>
      </c>
      <c r="E30" s="35" t="s">
        <v>24</v>
      </c>
      <c r="F30" s="10" t="n">
        <v>3</v>
      </c>
      <c r="G30" s="11" t="n">
        <v>3</v>
      </c>
      <c r="H30" s="12" t="n">
        <v>4</v>
      </c>
      <c r="I30" s="13" t="n">
        <v>3</v>
      </c>
      <c r="J30" s="26" t="n">
        <v>3</v>
      </c>
      <c r="K30" s="15" t="n">
        <v>3</v>
      </c>
      <c r="L30" s="16" t="n">
        <v>1.5</v>
      </c>
      <c r="M30" s="70" t="n">
        <v>2.5</v>
      </c>
      <c r="N30" s="18" t="n">
        <v>2.75</v>
      </c>
      <c r="O30" s="28" t="n">
        <v>3</v>
      </c>
      <c r="P30" s="19" t="n">
        <v>2.5</v>
      </c>
      <c r="Q30" s="20" t="n">
        <v>2.8</v>
      </c>
      <c r="R30" s="21" t="n">
        <v>3.5</v>
      </c>
      <c r="S30" s="28" t="n">
        <v>3</v>
      </c>
      <c r="T30" s="28" t="n">
        <v>2.68</v>
      </c>
      <c r="U30" s="22"/>
      <c r="V30" s="23" t="n">
        <f aca="false">AVERAGE(F30:T30)</f>
        <v>2.882</v>
      </c>
      <c r="W30" s="23" t="n">
        <v>2.92533333333333</v>
      </c>
      <c r="Y30" s="24" t="n">
        <f aca="false">MAX(F30:U30)</f>
        <v>4</v>
      </c>
      <c r="Z30" s="0" t="n">
        <f aca="false">MIN(F30:U30)</f>
        <v>1.5</v>
      </c>
    </row>
    <row r="31" customFormat="false" ht="15" hidden="false" customHeight="false" outlineLevel="0" collapsed="false">
      <c r="A31" s="45"/>
      <c r="B31" s="34" t="s">
        <v>76</v>
      </c>
      <c r="C31" s="54" t="n">
        <v>30</v>
      </c>
      <c r="D31" s="34" t="s">
        <v>45</v>
      </c>
      <c r="E31" s="35" t="s">
        <v>24</v>
      </c>
      <c r="F31" s="10" t="n">
        <v>2.5</v>
      </c>
      <c r="G31" s="11" t="n">
        <v>2.5</v>
      </c>
      <c r="H31" s="12" t="n">
        <v>3</v>
      </c>
      <c r="I31" s="72" t="n">
        <v>2</v>
      </c>
      <c r="J31" s="26" t="n">
        <v>2.5</v>
      </c>
      <c r="K31" s="15" t="n">
        <v>2.5</v>
      </c>
      <c r="L31" s="16" t="n">
        <v>3</v>
      </c>
      <c r="M31" s="28" t="n">
        <v>2.5</v>
      </c>
      <c r="N31" s="18" t="n">
        <v>3.3</v>
      </c>
      <c r="O31" s="28" t="n">
        <v>3</v>
      </c>
      <c r="P31" s="19" t="n">
        <v>6</v>
      </c>
      <c r="Q31" s="20" t="n">
        <v>3</v>
      </c>
      <c r="R31" s="21" t="n">
        <v>3.5</v>
      </c>
      <c r="S31" s="28" t="n">
        <v>2.5</v>
      </c>
      <c r="T31" s="28" t="n">
        <v>2.48</v>
      </c>
      <c r="U31" s="22"/>
      <c r="V31" s="23" t="n">
        <f aca="false">AVERAGE(F31:T31)</f>
        <v>2.952</v>
      </c>
      <c r="W31" s="23" t="n">
        <v>2.75733333333333</v>
      </c>
      <c r="Y31" s="24" t="n">
        <f aca="false">MAX(F31:U31)</f>
        <v>6</v>
      </c>
      <c r="Z31" s="0" t="n">
        <f aca="false">MIN(F31:U31)</f>
        <v>2</v>
      </c>
    </row>
    <row r="32" customFormat="false" ht="15" hidden="false" customHeight="false" outlineLevel="0" collapsed="false">
      <c r="A32" s="45"/>
      <c r="B32" s="40" t="s">
        <v>77</v>
      </c>
      <c r="C32" s="54" t="n">
        <v>31</v>
      </c>
      <c r="D32" s="40" t="s">
        <v>45</v>
      </c>
      <c r="E32" s="41" t="s">
        <v>24</v>
      </c>
      <c r="F32" s="10" t="n">
        <v>6</v>
      </c>
      <c r="G32" s="11" t="n">
        <v>4.5</v>
      </c>
      <c r="H32" s="73" t="n">
        <v>5.5</v>
      </c>
      <c r="I32" s="13" t="n">
        <v>4.38</v>
      </c>
      <c r="J32" s="26" t="n">
        <v>5</v>
      </c>
      <c r="K32" s="15" t="n">
        <v>3.5</v>
      </c>
      <c r="L32" s="16" t="n">
        <v>3.8</v>
      </c>
      <c r="M32" s="74" t="n">
        <v>3.5</v>
      </c>
      <c r="N32" s="18" t="n">
        <v>4.3</v>
      </c>
      <c r="O32" s="43" t="n">
        <v>5</v>
      </c>
      <c r="P32" s="19" t="n">
        <v>5</v>
      </c>
      <c r="Q32" s="75" t="n">
        <v>4</v>
      </c>
      <c r="R32" s="76"/>
      <c r="S32" s="30" t="n">
        <v>4</v>
      </c>
      <c r="T32" s="30" t="n">
        <v>5.88</v>
      </c>
      <c r="U32" s="22"/>
      <c r="V32" s="23" t="n">
        <f aca="false">AVERAGE(F32:T32)</f>
        <v>4.59714285714286</v>
      </c>
      <c r="W32" s="23" t="n">
        <v>4.52</v>
      </c>
      <c r="Y32" s="24" t="n">
        <f aca="false">MAX(F32:U32)</f>
        <v>6</v>
      </c>
      <c r="Z32" s="0" t="n">
        <f aca="false">MIN(F32:U32)</f>
        <v>3.5</v>
      </c>
    </row>
    <row r="33" customFormat="false" ht="15.75" hidden="false" customHeight="true" outlineLevel="0" collapsed="false">
      <c r="A33" s="45" t="s">
        <v>78</v>
      </c>
      <c r="B33" s="34" t="s">
        <v>79</v>
      </c>
      <c r="C33" s="54" t="n">
        <v>32</v>
      </c>
      <c r="D33" s="34" t="s">
        <v>80</v>
      </c>
      <c r="E33" s="35" t="s">
        <v>24</v>
      </c>
      <c r="F33" s="10" t="n">
        <v>5.8</v>
      </c>
      <c r="G33" s="11" t="n">
        <v>4</v>
      </c>
      <c r="H33" s="12" t="n">
        <v>3.5</v>
      </c>
      <c r="I33" s="13" t="n">
        <v>4</v>
      </c>
      <c r="J33" s="26" t="n">
        <v>2.5</v>
      </c>
      <c r="K33" s="15" t="n">
        <v>3</v>
      </c>
      <c r="L33" s="16" t="n">
        <v>4</v>
      </c>
      <c r="M33" s="28" t="n">
        <v>3</v>
      </c>
      <c r="N33" s="18" t="n">
        <v>3.3</v>
      </c>
      <c r="O33" s="53" t="n">
        <v>3</v>
      </c>
      <c r="P33" s="68" t="n">
        <v>4</v>
      </c>
      <c r="Q33" s="20" t="n">
        <v>5</v>
      </c>
      <c r="R33" s="77" t="n">
        <v>5</v>
      </c>
      <c r="S33" s="53" t="n">
        <v>2.5</v>
      </c>
      <c r="T33" s="53" t="n">
        <v>4.5</v>
      </c>
      <c r="U33" s="22"/>
      <c r="V33" s="23" t="n">
        <f aca="false">AVERAGE(F33:T33)</f>
        <v>3.80666666666667</v>
      </c>
      <c r="W33" s="23" t="n">
        <v>3.76666666666667</v>
      </c>
      <c r="Y33" s="24" t="n">
        <f aca="false">MAX(F33:U33)</f>
        <v>5.8</v>
      </c>
      <c r="Z33" s="0" t="n">
        <f aca="false">MIN(F33:U33)</f>
        <v>2.5</v>
      </c>
    </row>
    <row r="34" customFormat="false" ht="15" hidden="false" customHeight="false" outlineLevel="0" collapsed="false">
      <c r="A34" s="45"/>
      <c r="B34" s="34" t="s">
        <v>81</v>
      </c>
      <c r="C34" s="54" t="n">
        <v>33</v>
      </c>
      <c r="D34" s="34" t="s">
        <v>45</v>
      </c>
      <c r="E34" s="35" t="s">
        <v>24</v>
      </c>
      <c r="F34" s="10" t="n">
        <v>3.4</v>
      </c>
      <c r="G34" s="11" t="n">
        <v>3</v>
      </c>
      <c r="H34" s="12" t="n">
        <v>2.6</v>
      </c>
      <c r="I34" s="13" t="n">
        <v>2.58</v>
      </c>
      <c r="J34" s="26" t="n">
        <v>4</v>
      </c>
      <c r="K34" s="15" t="n">
        <v>2.5</v>
      </c>
      <c r="L34" s="16" t="n">
        <v>3</v>
      </c>
      <c r="M34" s="70" t="n">
        <v>3.5</v>
      </c>
      <c r="N34" s="18" t="n">
        <v>3.3</v>
      </c>
      <c r="O34" s="53" t="n">
        <v>2.5</v>
      </c>
      <c r="P34" s="19" t="n">
        <v>4</v>
      </c>
      <c r="Q34" s="78" t="n">
        <v>3</v>
      </c>
      <c r="R34" s="77" t="n">
        <v>4</v>
      </c>
      <c r="S34" s="79" t="n">
        <v>2.5</v>
      </c>
      <c r="T34" s="53" t="n">
        <v>2.68</v>
      </c>
      <c r="U34" s="22"/>
      <c r="V34" s="23" t="n">
        <f aca="false">AVERAGE(F34:T34)</f>
        <v>3.104</v>
      </c>
      <c r="W34" s="23" t="n">
        <v>3.17733333333333</v>
      </c>
      <c r="Y34" s="24" t="n">
        <f aca="false">MAX(F34:U34)</f>
        <v>4</v>
      </c>
      <c r="Z34" s="0" t="n">
        <f aca="false">MIN(F34:U34)</f>
        <v>2.5</v>
      </c>
    </row>
    <row r="35" customFormat="false" ht="15" hidden="false" customHeight="false" outlineLevel="0" collapsed="false">
      <c r="A35" s="45"/>
      <c r="B35" s="40" t="s">
        <v>82</v>
      </c>
      <c r="C35" s="80" t="n">
        <v>34</v>
      </c>
      <c r="D35" s="40" t="s">
        <v>45</v>
      </c>
      <c r="E35" s="41" t="s">
        <v>24</v>
      </c>
      <c r="F35" s="10" t="n">
        <v>2.5</v>
      </c>
      <c r="G35" s="11" t="n">
        <v>2.5</v>
      </c>
      <c r="H35" s="12" t="n">
        <v>2.5</v>
      </c>
      <c r="I35" s="13" t="n">
        <v>3</v>
      </c>
      <c r="J35" s="26" t="n">
        <v>3.5</v>
      </c>
      <c r="K35" s="81" t="n">
        <v>2.5</v>
      </c>
      <c r="L35" s="16" t="n">
        <v>2.5</v>
      </c>
      <c r="M35" s="28" t="n">
        <v>4</v>
      </c>
      <c r="N35" s="18" t="n">
        <v>2.5</v>
      </c>
      <c r="O35" s="69" t="n">
        <v>3</v>
      </c>
      <c r="P35" s="19" t="n">
        <v>3</v>
      </c>
      <c r="Q35" s="20" t="n">
        <v>2.5</v>
      </c>
      <c r="R35" s="77" t="n">
        <v>3</v>
      </c>
      <c r="S35" s="28" t="n">
        <v>3</v>
      </c>
      <c r="T35" s="28" t="n">
        <v>3.48</v>
      </c>
      <c r="U35" s="22"/>
      <c r="V35" s="23" t="n">
        <f aca="false">AVERAGE(F35:T35)</f>
        <v>2.89866666666667</v>
      </c>
      <c r="W35" s="23" t="n">
        <v>2.89866666666667</v>
      </c>
      <c r="Y35" s="24" t="n">
        <f aca="false">MAX(F35:U35)</f>
        <v>4</v>
      </c>
      <c r="Z35" s="0" t="n">
        <f aca="false">MIN(F35:U35)</f>
        <v>2.5</v>
      </c>
    </row>
    <row r="36" customFormat="false" ht="15.75" hidden="false" customHeight="false" outlineLevel="0" collapsed="false">
      <c r="A36" s="45"/>
      <c r="B36" s="40" t="s">
        <v>83</v>
      </c>
      <c r="C36" s="54" t="n">
        <v>35</v>
      </c>
      <c r="D36" s="40" t="s">
        <v>45</v>
      </c>
      <c r="E36" s="41" t="s">
        <v>24</v>
      </c>
      <c r="F36" s="10" t="n">
        <v>2.8</v>
      </c>
      <c r="G36" s="11" t="n">
        <v>2.5</v>
      </c>
      <c r="H36" s="12" t="n">
        <v>4.5</v>
      </c>
      <c r="I36" s="82" t="n">
        <v>1.18</v>
      </c>
      <c r="J36" s="26" t="n">
        <v>1</v>
      </c>
      <c r="K36" s="15" t="n">
        <v>2.5</v>
      </c>
      <c r="L36" s="16" t="n">
        <v>0.9</v>
      </c>
      <c r="M36" s="28" t="n">
        <v>3.5</v>
      </c>
      <c r="N36" s="18" t="n">
        <v>1.5</v>
      </c>
      <c r="O36" s="28" t="n">
        <v>2.5</v>
      </c>
      <c r="P36" s="19" t="n">
        <v>5</v>
      </c>
      <c r="Q36" s="20" t="n">
        <v>2.8</v>
      </c>
      <c r="R36" s="77" t="n">
        <v>2.5</v>
      </c>
      <c r="S36" s="28" t="n">
        <v>1</v>
      </c>
      <c r="T36" s="83"/>
      <c r="U36" s="22"/>
      <c r="V36" s="23" t="n">
        <f aca="false">AVERAGE(F36:T36)</f>
        <v>2.44142857142857</v>
      </c>
      <c r="W36" s="23" t="n">
        <v>2.07866666666667</v>
      </c>
      <c r="Y36" s="24" t="n">
        <f aca="false">MAX(F36:U36)</f>
        <v>5</v>
      </c>
      <c r="Z36" s="0" t="n">
        <f aca="false">MIN(F36:U36)</f>
        <v>0.9</v>
      </c>
    </row>
    <row r="37" customFormat="false" ht="15.75" hidden="false" customHeight="false" outlineLevel="0" collapsed="false">
      <c r="A37" s="45"/>
      <c r="B37" s="40" t="s">
        <v>84</v>
      </c>
      <c r="C37" s="54" t="n">
        <v>36</v>
      </c>
      <c r="D37" s="40" t="s">
        <v>45</v>
      </c>
      <c r="E37" s="41" t="s">
        <v>24</v>
      </c>
      <c r="F37" s="10" t="n">
        <v>2.5</v>
      </c>
      <c r="G37" s="11" t="n">
        <v>2</v>
      </c>
      <c r="H37" s="67" t="n">
        <v>1.38</v>
      </c>
      <c r="I37" s="13" t="n">
        <v>3.68</v>
      </c>
      <c r="J37" s="26" t="n">
        <v>2</v>
      </c>
      <c r="K37" s="15" t="n">
        <v>3</v>
      </c>
      <c r="L37" s="16" t="n">
        <v>3</v>
      </c>
      <c r="M37" s="74" t="n">
        <v>2.5</v>
      </c>
      <c r="N37" s="18" t="n">
        <v>2.5</v>
      </c>
      <c r="O37" s="30" t="n">
        <v>2.5</v>
      </c>
      <c r="P37" s="19" t="n">
        <v>3.5</v>
      </c>
      <c r="Q37" s="20" t="n">
        <v>2.8</v>
      </c>
      <c r="R37" s="84" t="n">
        <v>3</v>
      </c>
      <c r="S37" s="30" t="n">
        <v>2</v>
      </c>
      <c r="T37" s="30" t="n">
        <v>2.48</v>
      </c>
      <c r="U37" s="22"/>
      <c r="V37" s="23" t="n">
        <f aca="false">AVERAGE(F37:T37)</f>
        <v>2.58933333333333</v>
      </c>
      <c r="W37" s="23" t="n">
        <v>2.54933333333333</v>
      </c>
      <c r="Y37" s="24" t="n">
        <f aca="false">MAX(F37:U37)</f>
        <v>3.68</v>
      </c>
      <c r="Z37" s="0" t="n">
        <f aca="false">MIN(F37:U37)</f>
        <v>1.38</v>
      </c>
    </row>
    <row r="38" customFormat="false" ht="15.75" hidden="false" customHeight="false" outlineLevel="0" collapsed="false">
      <c r="A38" s="32" t="s">
        <v>85</v>
      </c>
      <c r="B38" s="34" t="s">
        <v>86</v>
      </c>
      <c r="C38" s="54" t="n">
        <v>37</v>
      </c>
      <c r="D38" s="33" t="s">
        <v>87</v>
      </c>
      <c r="E38" s="35" t="s">
        <v>88</v>
      </c>
      <c r="F38" s="10" t="n">
        <v>6.54</v>
      </c>
      <c r="G38" s="60" t="n">
        <v>6.15</v>
      </c>
      <c r="H38" s="12" t="n">
        <v>6.92</v>
      </c>
      <c r="I38" s="13" t="n">
        <v>7.69</v>
      </c>
      <c r="J38" s="26" t="n">
        <v>6.69</v>
      </c>
      <c r="K38" s="81" t="n">
        <v>9</v>
      </c>
      <c r="L38" s="16" t="n">
        <v>8.75</v>
      </c>
      <c r="M38" s="30" t="n">
        <v>8.8</v>
      </c>
      <c r="N38" s="18" t="n">
        <v>8</v>
      </c>
      <c r="O38" s="30"/>
      <c r="P38" s="19" t="n">
        <v>7.6</v>
      </c>
      <c r="Q38" s="20" t="n">
        <v>8.6</v>
      </c>
      <c r="R38" s="85" t="n">
        <v>9.23</v>
      </c>
      <c r="S38" s="30" t="n">
        <v>9.55</v>
      </c>
      <c r="T38" s="30" t="n">
        <v>9</v>
      </c>
      <c r="U38" s="22"/>
      <c r="V38" s="23" t="n">
        <f aca="false">AVERAGE(F38:T38)</f>
        <v>8.03714285714286</v>
      </c>
      <c r="W38" s="23" t="n">
        <v>8.03714285714286</v>
      </c>
      <c r="Y38" s="24" t="n">
        <f aca="false">MAX(F38:U38)</f>
        <v>9.55</v>
      </c>
      <c r="Z38" s="0" t="n">
        <f aca="false">MIN(F38:U38)</f>
        <v>6.15</v>
      </c>
    </row>
    <row r="39" customFormat="false" ht="15" hidden="false" customHeight="false" outlineLevel="0" collapsed="false">
      <c r="B39" s="23"/>
      <c r="C39" s="23"/>
      <c r="D39" s="23"/>
      <c r="E39" s="23"/>
      <c r="F39" s="86"/>
      <c r="G39" s="87"/>
      <c r="H39" s="12"/>
      <c r="I39" s="13"/>
      <c r="J39" s="88"/>
      <c r="K39" s="15"/>
      <c r="L39" s="88"/>
      <c r="M39" s="89"/>
      <c r="N39" s="90"/>
      <c r="O39" s="91"/>
      <c r="P39" s="61"/>
      <c r="Q39" s="20"/>
      <c r="R39" s="61"/>
      <c r="S39" s="30"/>
      <c r="T39" s="92"/>
      <c r="U39" s="22"/>
      <c r="V39" s="23"/>
      <c r="W39" s="23"/>
      <c r="X39" s="23"/>
      <c r="Y39" s="23"/>
      <c r="Z39" s="23"/>
      <c r="AA39" s="23"/>
      <c r="AB39" s="23"/>
    </row>
    <row r="40" customFormat="false" ht="15" hidden="false" customHeight="false" outlineLevel="0" collapsed="false">
      <c r="E40" s="0" t="s">
        <v>89</v>
      </c>
      <c r="F40" s="93"/>
      <c r="G40" s="94"/>
      <c r="H40" s="95"/>
      <c r="I40" s="96"/>
      <c r="J40" s="97"/>
      <c r="K40" s="98"/>
      <c r="L40" s="99"/>
      <c r="M40" s="100"/>
      <c r="N40" s="101"/>
      <c r="O40" s="5"/>
      <c r="P40" s="102"/>
      <c r="Q40" s="103"/>
      <c r="R40" s="104"/>
      <c r="S40" s="105"/>
      <c r="T40" s="106"/>
      <c r="V40" s="23" t="n">
        <v>29.53</v>
      </c>
      <c r="W40" s="23" t="n">
        <v>29.53</v>
      </c>
    </row>
    <row r="41" customFormat="false" ht="14.25" hidden="false" customHeight="false" outlineLevel="0" collapsed="false">
      <c r="E41" s="0" t="s">
        <v>90</v>
      </c>
      <c r="F41" s="107"/>
      <c r="G41" s="108"/>
      <c r="H41" s="108"/>
      <c r="I41" s="108"/>
      <c r="J41" s="108"/>
      <c r="K41" s="108"/>
      <c r="L41" s="107"/>
      <c r="M41" s="108"/>
      <c r="N41" s="109"/>
      <c r="O41" s="108"/>
      <c r="P41" s="108"/>
      <c r="Q41" s="108"/>
      <c r="R41" s="108"/>
      <c r="S41" s="108"/>
      <c r="T41" s="108"/>
    </row>
    <row r="42" customFormat="false" ht="14.25" hidden="false" customHeight="false" outlineLevel="0" collapsed="false">
      <c r="E42" s="0" t="s">
        <v>91</v>
      </c>
    </row>
    <row r="43" customFormat="false" ht="15" hidden="false" customHeight="false" outlineLevel="0" collapsed="false">
      <c r="J43" s="110"/>
      <c r="O43" s="110"/>
      <c r="R43" s="110"/>
    </row>
    <row r="44" customFormat="false" ht="15" hidden="false" customHeight="false" outlineLevel="0" collapsed="false">
      <c r="E44" s="0" t="s">
        <v>92</v>
      </c>
      <c r="F44" s="111"/>
      <c r="G44" s="11"/>
      <c r="H44" s="112"/>
      <c r="I44" s="113"/>
      <c r="J44" s="114"/>
      <c r="K44" s="42"/>
      <c r="L44" s="115"/>
      <c r="M44" s="28"/>
      <c r="N44" s="116"/>
      <c r="O44" s="117"/>
      <c r="P44" s="118"/>
      <c r="Q44" s="119"/>
      <c r="R44" s="118"/>
      <c r="S44" s="28"/>
      <c r="T44" s="120"/>
      <c r="V44" s="23"/>
      <c r="Y44" s="0" t="n">
        <v>3</v>
      </c>
      <c r="Z44" s="0" t="n">
        <v>2.3</v>
      </c>
    </row>
    <row r="45" customFormat="false" ht="15" hidden="false" customHeight="false" outlineLevel="0" collapsed="false">
      <c r="E45" s="0" t="s">
        <v>93</v>
      </c>
      <c r="F45" s="111"/>
      <c r="G45" s="11"/>
      <c r="H45" s="112"/>
      <c r="I45" s="113"/>
      <c r="J45" s="114"/>
      <c r="K45" s="42"/>
      <c r="L45" s="115"/>
      <c r="M45" s="28"/>
      <c r="N45" s="116"/>
      <c r="O45" s="117"/>
      <c r="P45" s="121"/>
      <c r="Q45" s="119"/>
      <c r="R45" s="118"/>
      <c r="S45" s="69"/>
      <c r="T45" s="120"/>
    </row>
    <row r="47" customFormat="false" ht="14.25" hidden="false" customHeight="false" outlineLevel="0" collapsed="false">
      <c r="F47" s="110" t="n">
        <v>4.2</v>
      </c>
      <c r="G47" s="5" t="n">
        <v>3.7</v>
      </c>
      <c r="H47" s="5"/>
      <c r="J47" s="5"/>
      <c r="O47" s="5"/>
      <c r="Q47" s="5"/>
    </row>
    <row r="48" customFormat="false" ht="15" hidden="false" customHeight="false" outlineLevel="0" collapsed="false">
      <c r="E48" s="122" t="s">
        <v>94</v>
      </c>
      <c r="F48" s="110" t="n">
        <v>3.4</v>
      </c>
      <c r="G48" s="5" t="n">
        <v>2.7</v>
      </c>
      <c r="H48" s="5"/>
      <c r="J48" s="5"/>
      <c r="O48" s="5"/>
      <c r="Q48" s="5"/>
    </row>
    <row r="49" customFormat="false" ht="15.75" hidden="false" customHeight="false" outlineLevel="0" collapsed="false">
      <c r="E49" s="0" t="s">
        <v>95</v>
      </c>
      <c r="F49" s="10" t="n">
        <v>3</v>
      </c>
      <c r="G49" s="11" t="n">
        <v>2.69</v>
      </c>
      <c r="H49" s="12" t="n">
        <v>2.48</v>
      </c>
      <c r="I49" s="13" t="n">
        <v>3</v>
      </c>
      <c r="J49" s="14" t="n">
        <v>2.5</v>
      </c>
      <c r="K49" s="15" t="n">
        <v>5</v>
      </c>
      <c r="L49" s="88" t="n">
        <v>3</v>
      </c>
      <c r="M49" s="17" t="n">
        <v>3</v>
      </c>
      <c r="N49" s="18" t="n">
        <v>2.95</v>
      </c>
      <c r="O49" s="17" t="n">
        <v>2.8</v>
      </c>
      <c r="P49" s="19" t="n">
        <v>2.6</v>
      </c>
      <c r="Q49" s="20" t="n">
        <v>3</v>
      </c>
      <c r="R49" s="21" t="n">
        <v>2.68</v>
      </c>
      <c r="S49" s="17" t="n">
        <v>2.8</v>
      </c>
      <c r="T49" s="17" t="n">
        <v>2.88</v>
      </c>
    </row>
    <row r="50" customFormat="false" ht="15.75" hidden="false" customHeight="false" outlineLevel="0" collapsed="false">
      <c r="F50" s="10" t="n">
        <v>3</v>
      </c>
      <c r="G50" s="11" t="n">
        <v>2.69</v>
      </c>
      <c r="H50" s="12" t="n">
        <v>2.68</v>
      </c>
      <c r="I50" s="13" t="n">
        <v>3</v>
      </c>
      <c r="J50" s="14" t="n">
        <v>2.5</v>
      </c>
      <c r="K50" s="15" t="n">
        <v>2.5</v>
      </c>
      <c r="L50" s="88" t="n">
        <v>3</v>
      </c>
      <c r="M50" s="17" t="n">
        <v>3</v>
      </c>
      <c r="N50" s="18" t="n">
        <v>3</v>
      </c>
      <c r="O50" s="17" t="n">
        <v>2.8</v>
      </c>
      <c r="P50" s="19" t="n">
        <v>3</v>
      </c>
      <c r="Q50" s="20" t="n">
        <v>3</v>
      </c>
      <c r="R50" s="21" t="n">
        <v>2.68</v>
      </c>
      <c r="S50" s="17" t="n">
        <v>2.8</v>
      </c>
      <c r="T50" s="17" t="n">
        <v>2.88</v>
      </c>
      <c r="U50" s="110"/>
      <c r="V50" s="123"/>
      <c r="W50" s="123"/>
    </row>
    <row r="51" customFormat="false" ht="14.25" hidden="false" customHeight="false" outlineLevel="0" collapsed="false">
      <c r="G51" s="124"/>
      <c r="H51" s="124"/>
      <c r="I51" s="124"/>
      <c r="J51" s="124"/>
      <c r="K51" s="124"/>
      <c r="M51" s="124"/>
      <c r="O51" s="124"/>
      <c r="P51" s="124"/>
      <c r="Q51" s="124"/>
      <c r="R51" s="124"/>
      <c r="S51" s="125"/>
      <c r="T51" s="125"/>
      <c r="U51" s="125"/>
      <c r="V51" s="126"/>
      <c r="W51" s="126"/>
    </row>
    <row r="52" customFormat="false" ht="14.25" hidden="false" customHeight="false" outlineLevel="0" collapsed="false">
      <c r="G52" s="127"/>
      <c r="H52" s="127"/>
      <c r="I52" s="127"/>
      <c r="J52" s="128"/>
      <c r="K52" s="127"/>
      <c r="M52" s="127"/>
      <c r="O52" s="127"/>
      <c r="P52" s="127"/>
      <c r="Q52" s="127"/>
      <c r="R52" s="127"/>
      <c r="S52" s="127"/>
      <c r="T52" s="127"/>
      <c r="U52" s="127"/>
      <c r="V52" s="129"/>
      <c r="W52" s="129"/>
      <c r="X52" s="127"/>
      <c r="Y52" s="127"/>
      <c r="Z52" s="127"/>
    </row>
    <row r="53" customFormat="false" ht="14.25" hidden="false" customHeight="false" outlineLevel="0" collapsed="false">
      <c r="I53" s="130"/>
      <c r="V53" s="23"/>
      <c r="W53" s="23"/>
    </row>
    <row r="54" customFormat="false" ht="14.25" hidden="false" customHeight="false" outlineLevel="0" collapsed="false">
      <c r="G54" s="127"/>
      <c r="H54" s="127"/>
      <c r="I54" s="131"/>
      <c r="J54" s="128"/>
      <c r="K54" s="127"/>
      <c r="M54" s="127"/>
      <c r="O54" s="127"/>
      <c r="P54" s="127"/>
      <c r="Q54" s="128"/>
      <c r="R54" s="127"/>
      <c r="S54" s="127"/>
      <c r="T54" s="127"/>
      <c r="U54" s="127"/>
      <c r="V54" s="129"/>
      <c r="W54" s="129"/>
      <c r="X54" s="127"/>
      <c r="Y54" s="127"/>
      <c r="Z54" s="127"/>
    </row>
    <row r="56" customFormat="false" ht="14.25" hidden="false" customHeight="false" outlineLevel="0" collapsed="false">
      <c r="G56" s="110"/>
      <c r="H56" s="110"/>
      <c r="I56" s="132"/>
      <c r="J56" s="110"/>
      <c r="K56" s="110"/>
      <c r="M56" s="110"/>
      <c r="O56" s="110"/>
      <c r="P56" s="110"/>
      <c r="Q56" s="110"/>
      <c r="R56" s="110"/>
      <c r="S56" s="110"/>
      <c r="T56" s="110"/>
      <c r="U56" s="110"/>
      <c r="V56" s="123"/>
      <c r="W56" s="123"/>
      <c r="X56" s="110"/>
      <c r="Y56" s="110"/>
      <c r="Z56" s="110"/>
    </row>
    <row r="57" customFormat="false" ht="14.25" hidden="false" customHeight="false" outlineLevel="0" collapsed="false">
      <c r="G57" s="133"/>
      <c r="H57" s="133"/>
      <c r="I57" s="134"/>
      <c r="J57" s="133"/>
      <c r="K57" s="133"/>
      <c r="M57" s="133"/>
      <c r="O57" s="133"/>
      <c r="P57" s="133"/>
      <c r="Q57" s="133"/>
      <c r="R57" s="133"/>
      <c r="S57" s="133"/>
      <c r="T57" s="133"/>
      <c r="U57" s="133"/>
      <c r="V57" s="135"/>
      <c r="W57" s="135"/>
      <c r="X57" s="133"/>
      <c r="Y57" s="133"/>
      <c r="Z57" s="133"/>
    </row>
    <row r="58" customFormat="false" ht="14.25" hidden="false" customHeight="false" outlineLevel="0" collapsed="false">
      <c r="G58" s="136"/>
      <c r="H58" s="136"/>
      <c r="I58" s="136"/>
      <c r="J58" s="137"/>
      <c r="K58" s="136"/>
      <c r="M58" s="136"/>
      <c r="O58" s="136"/>
      <c r="P58" s="136"/>
      <c r="Q58" s="136"/>
      <c r="R58" s="136"/>
      <c r="S58" s="136"/>
      <c r="T58" s="136"/>
      <c r="U58" s="136"/>
      <c r="V58" s="138"/>
      <c r="W58" s="138"/>
      <c r="X58" s="136"/>
      <c r="Y58" s="136"/>
      <c r="Z58" s="136"/>
    </row>
    <row r="59" customFormat="false" ht="14.25" hidden="false" customHeight="false" outlineLevel="0" collapsed="false">
      <c r="I59" s="130"/>
      <c r="V59" s="23"/>
      <c r="W59" s="23"/>
    </row>
    <row r="60" customFormat="false" ht="14.25" hidden="false" customHeight="false" outlineLevel="0" collapsed="false">
      <c r="G60" s="136"/>
      <c r="H60" s="136"/>
      <c r="I60" s="139"/>
      <c r="J60" s="137"/>
      <c r="K60" s="136"/>
      <c r="M60" s="136"/>
      <c r="O60" s="136"/>
      <c r="P60" s="136"/>
      <c r="Q60" s="137"/>
      <c r="R60" s="136"/>
      <c r="S60" s="136"/>
      <c r="T60" s="136"/>
      <c r="U60" s="136"/>
      <c r="V60" s="138"/>
      <c r="W60" s="138"/>
      <c r="X60" s="136"/>
      <c r="Y60" s="136"/>
      <c r="Z60" s="136"/>
    </row>
  </sheetData>
  <mergeCells count="6">
    <mergeCell ref="A2:A5"/>
    <mergeCell ref="B6:B9"/>
    <mergeCell ref="B14:B15"/>
    <mergeCell ref="A17:A22"/>
    <mergeCell ref="A24:A32"/>
    <mergeCell ref="A33:A37"/>
  </mergeCells>
  <conditionalFormatting sqref="U2">
    <cfRule type="expression" priority="2" aboveAverage="0" equalAverage="0" bottom="0" percent="0" rank="0" text="" dxfId="0">
      <formula>OR(P1=MAX(U2:AJ2),P1=MIN(U2:AJ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55:28Z</dcterms:created>
  <dc:creator>philips</dc:creator>
  <dc:description/>
  <dc:language>en-US</dc:language>
  <cp:lastModifiedBy>WIN</cp:lastModifiedBy>
  <cp:lastPrinted>2017-10-31T01:45:45Z</cp:lastPrinted>
  <dcterms:modified xsi:type="dcterms:W3CDTF">2017-12-04T02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