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  <sheet name="Sheet3" sheetId="2" state="visible" r:id="rId3"/>
  </sheets>
  <definedNames>
    <definedName function="false" hidden="false" localSheetId="0" name="_xlnm.Print_Area" vbProcedure="false">附件1!$A$1:$AG$27</definedName>
    <definedName function="false" hidden="false" localSheetId="0" name="_xlnm.Print_Titles" vbProcedure="false">附件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4" uniqueCount="392">
  <si>
    <r>
      <rPr>
        <b val="true"/>
        <sz val="36"/>
        <rFont val="宋体"/>
        <family val="0"/>
        <charset val="134"/>
      </rPr>
      <t xml:space="preserve">2013</t>
    </r>
    <r>
      <rPr>
        <b val="true"/>
        <sz val="36"/>
        <rFont val="Noto Sans"/>
        <family val="2"/>
      </rPr>
      <t xml:space="preserve">年总局重点林产工业项目建设推进进度表</t>
    </r>
  </si>
  <si>
    <r>
      <rPr>
        <b val="true"/>
        <sz val="12"/>
        <rFont val="Noto Sans"/>
        <family val="2"/>
      </rPr>
      <t xml:space="preserve">统计日期：</t>
    </r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日</t>
    </r>
  </si>
  <si>
    <t xml:space="preserve">单元：万元</t>
  </si>
  <si>
    <t xml:space="preserve">序号</t>
  </si>
  <si>
    <t xml:space="preserve">上报单位</t>
  </si>
  <si>
    <t xml:space="preserve">项 目 名 称</t>
  </si>
  <si>
    <t xml:space="preserve">建设性质</t>
  </si>
  <si>
    <t xml:space="preserve">建设起止年限</t>
  </si>
  <si>
    <t xml:space="preserve">总投资</t>
  </si>
  <si>
    <r>
      <rPr>
        <b val="true"/>
        <sz val="12"/>
        <rFont val="Noto Sans"/>
        <family val="2"/>
      </rPr>
      <t xml:space="preserve">至</t>
    </r>
    <r>
      <rPr>
        <b val="true"/>
        <sz val="12"/>
        <rFont val="宋体"/>
        <family val="0"/>
        <charset val="134"/>
      </rPr>
      <t xml:space="preserve">2012</t>
    </r>
    <r>
      <rPr>
        <b val="true"/>
        <sz val="12"/>
        <rFont val="Noto Sans"/>
        <family val="2"/>
      </rPr>
      <t xml:space="preserve">年底累计完成投资</t>
    </r>
  </si>
  <si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计划投资</t>
    </r>
  </si>
  <si>
    <r>
      <rPr>
        <b val="true"/>
        <sz val="12"/>
        <rFont val="宋体"/>
        <family val="0"/>
        <charset val="134"/>
      </rPr>
      <t xml:space="preserve">1-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日
投资完成情况</t>
    </r>
  </si>
  <si>
    <r>
      <rPr>
        <b val="true"/>
        <sz val="12"/>
        <rFont val="宋体"/>
        <family val="0"/>
        <charset val="134"/>
      </rPr>
      <t xml:space="preserve">1-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日
投资完成情况</t>
    </r>
  </si>
  <si>
    <r>
      <rPr>
        <b val="true"/>
        <sz val="12"/>
        <rFont val="宋体"/>
        <family val="0"/>
        <charset val="134"/>
      </rPr>
      <t xml:space="preserve">1-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日
投资完成情况</t>
    </r>
  </si>
  <si>
    <r>
      <rPr>
        <b val="true"/>
        <sz val="12"/>
        <rFont val="宋体"/>
        <family val="0"/>
        <charset val="134"/>
      </rPr>
      <t xml:space="preserve">1-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日
投资完成情况</t>
    </r>
  </si>
  <si>
    <r>
      <rPr>
        <b val="true"/>
        <sz val="12"/>
        <rFont val="宋体"/>
        <family val="0"/>
        <charset val="134"/>
      </rPr>
      <t xml:space="preserve">1-6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日
投资完成情况</t>
    </r>
  </si>
  <si>
    <r>
      <rPr>
        <b val="true"/>
        <sz val="12"/>
        <rFont val="宋体"/>
        <family val="0"/>
        <charset val="134"/>
      </rPr>
      <t xml:space="preserve">1-6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日
投资完成情况</t>
    </r>
  </si>
  <si>
    <r>
      <rPr>
        <b val="true"/>
        <sz val="12"/>
        <rFont val="宋体"/>
        <family val="0"/>
        <charset val="134"/>
      </rPr>
      <t xml:space="preserve">1-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日
投资完成情况</t>
    </r>
  </si>
  <si>
    <r>
      <rPr>
        <b val="true"/>
        <sz val="12"/>
        <rFont val="宋体"/>
        <family val="0"/>
        <charset val="134"/>
      </rPr>
      <t xml:space="preserve">1-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日
投资完成情况</t>
    </r>
  </si>
  <si>
    <r>
      <rPr>
        <b val="true"/>
        <sz val="12"/>
        <rFont val="宋体"/>
        <family val="0"/>
        <charset val="134"/>
      </rPr>
      <t xml:space="preserve">1-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日
投资完成情况</t>
    </r>
  </si>
  <si>
    <r>
      <rPr>
        <b val="true"/>
        <sz val="12"/>
        <rFont val="宋体"/>
        <family val="0"/>
        <charset val="134"/>
      </rPr>
      <t xml:space="preserve">1-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日投资完成情况</t>
    </r>
  </si>
  <si>
    <r>
      <rPr>
        <b val="true"/>
        <sz val="12"/>
        <rFont val="宋体"/>
        <family val="0"/>
        <charset val="134"/>
      </rPr>
      <t xml:space="preserve">1-9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日投资完成情况</t>
    </r>
  </si>
  <si>
    <r>
      <rPr>
        <b val="true"/>
        <sz val="12"/>
        <rFont val="宋体"/>
        <family val="0"/>
        <charset val="134"/>
      </rPr>
      <t xml:space="preserve">1-9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日投资完成情况</t>
    </r>
  </si>
  <si>
    <r>
      <rPr>
        <b val="true"/>
        <sz val="12"/>
        <rFont val="宋体"/>
        <family val="0"/>
        <charset val="134"/>
      </rPr>
      <t xml:space="preserve">1-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日投资完成情况</t>
    </r>
  </si>
  <si>
    <r>
      <rPr>
        <b val="true"/>
        <sz val="12"/>
        <rFont val="宋体"/>
        <family val="0"/>
        <charset val="134"/>
      </rPr>
      <t xml:space="preserve">1-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日投资完成情况</t>
    </r>
  </si>
  <si>
    <r>
      <rPr>
        <b val="true"/>
        <sz val="12"/>
        <rFont val="宋体"/>
        <family val="0"/>
        <charset val="134"/>
      </rPr>
      <t xml:space="preserve">1-1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日投资完成情况</t>
    </r>
  </si>
  <si>
    <r>
      <rPr>
        <b val="true"/>
        <sz val="12"/>
        <rFont val="宋体"/>
        <family val="0"/>
        <charset val="134"/>
      </rPr>
      <t xml:space="preserve">1-1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31</t>
    </r>
    <r>
      <rPr>
        <b val="true"/>
        <sz val="12"/>
        <rFont val="Noto Sans"/>
        <family val="2"/>
      </rPr>
      <t xml:space="preserve">日投资完成情况</t>
    </r>
  </si>
  <si>
    <r>
      <rPr>
        <b val="true"/>
        <sz val="12"/>
        <rFont val="宋体"/>
        <family val="0"/>
        <charset val="134"/>
      </rPr>
      <t xml:space="preserve">1-1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32</t>
    </r>
    <r>
      <rPr>
        <b val="true"/>
        <sz val="12"/>
        <rFont val="Noto Sans"/>
        <family val="2"/>
      </rPr>
      <t xml:space="preserve">日投资完成情况</t>
    </r>
  </si>
  <si>
    <r>
      <rPr>
        <b val="true"/>
        <sz val="12"/>
        <rFont val="宋体"/>
        <family val="0"/>
        <charset val="134"/>
      </rPr>
      <t xml:space="preserve">1-1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33</t>
    </r>
    <r>
      <rPr>
        <b val="true"/>
        <sz val="12"/>
        <rFont val="Noto Sans"/>
        <family val="2"/>
      </rPr>
      <t xml:space="preserve">日投资完成情况</t>
    </r>
  </si>
  <si>
    <r>
      <rPr>
        <b val="true"/>
        <sz val="12"/>
        <rFont val="宋体"/>
        <family val="0"/>
        <charset val="134"/>
      </rPr>
      <t xml:space="preserve">1-1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34</t>
    </r>
    <r>
      <rPr>
        <b val="true"/>
        <sz val="12"/>
        <rFont val="Noto Sans"/>
        <family val="2"/>
      </rPr>
      <t xml:space="preserve">日投资完成情况</t>
    </r>
  </si>
  <si>
    <r>
      <rPr>
        <b val="true"/>
        <sz val="12"/>
        <rFont val="宋体"/>
        <family val="0"/>
        <charset val="134"/>
      </rPr>
      <t xml:space="preserve">1-1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35</t>
    </r>
    <r>
      <rPr>
        <b val="true"/>
        <sz val="12"/>
        <rFont val="Noto Sans"/>
        <family val="2"/>
      </rPr>
      <t xml:space="preserve">日投资完成情况</t>
    </r>
  </si>
  <si>
    <r>
      <rPr>
        <b val="true"/>
        <sz val="12"/>
        <rFont val="宋体"/>
        <family val="0"/>
        <charset val="134"/>
      </rPr>
      <t xml:space="preserve">1-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日投资完成情况</t>
    </r>
  </si>
  <si>
    <r>
      <rPr>
        <b val="true"/>
        <sz val="12"/>
        <rFont val="宋体"/>
        <family val="0"/>
        <charset val="134"/>
      </rPr>
      <t xml:space="preserve">1-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日投资完成情况</t>
    </r>
  </si>
  <si>
    <t xml:space="preserve">建设内容</t>
  </si>
  <si>
    <t xml:space="preserve">备注</t>
  </si>
  <si>
    <t xml:space="preserve">合 计</t>
  </si>
  <si>
    <t xml:space="preserve">柴河林业局</t>
  </si>
  <si>
    <t xml:space="preserve">柴河林海纸业有限公司低定量高强瓦楞原纸和涂布白纸板建设项目</t>
  </si>
  <si>
    <t xml:space="preserve">加快建设</t>
  </si>
  <si>
    <t xml:space="preserve">2012.03-2014.12</t>
  </si>
  <si>
    <t xml:space="preserve">已完成计划投资</t>
  </si>
  <si>
    <r>
      <rPr>
        <b val="true"/>
        <sz val="11"/>
        <rFont val="宋体"/>
        <family val="0"/>
        <charset val="134"/>
      </rPr>
      <t xml:space="preserve">2013</t>
    </r>
    <r>
      <rPr>
        <b val="true"/>
        <sz val="11"/>
        <rFont val="Noto Sans"/>
        <family val="2"/>
      </rPr>
      <t xml:space="preserve">年省推项目</t>
    </r>
  </si>
  <si>
    <t xml:space="preserve">鹤北林业局</t>
  </si>
  <si>
    <t xml:space="preserve">奥琪木业雪糕柄加工项目</t>
  </si>
  <si>
    <t xml:space="preserve">建成投产</t>
  </si>
  <si>
    <t xml:space="preserve">2012-2013</t>
  </si>
  <si>
    <t xml:space="preserve">林产工业局</t>
  </si>
  <si>
    <t xml:space="preserve">时永录</t>
  </si>
  <si>
    <t xml:space="preserve">韩克宇</t>
  </si>
  <si>
    <t xml:space="preserve">已完成投资，建成投产</t>
  </si>
  <si>
    <t xml:space="preserve">苇河林业局</t>
  </si>
  <si>
    <t xml:space="preserve">苇河乐器构件项目</t>
  </si>
  <si>
    <t xml:space="preserve">2012-2015</t>
  </si>
  <si>
    <t xml:space="preserve">侯德忠</t>
  </si>
  <si>
    <t xml:space="preserve">赵凤瑞
张宏林</t>
  </si>
  <si>
    <t xml:space="preserve">通北林业局</t>
  </si>
  <si>
    <t xml:space="preserve">通北林业局工业园区
生产牙签，工艺火柴项目</t>
  </si>
  <si>
    <t xml:space="preserve">经 贸 局</t>
  </si>
  <si>
    <t xml:space="preserve">孙福学</t>
  </si>
  <si>
    <t xml:space="preserve">毛 海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户土建工程正在建设</t>
    </r>
  </si>
  <si>
    <t xml:space="preserve">东方红林业局</t>
  </si>
  <si>
    <t xml:space="preserve">东方红林业局物流园区基建
粮食木材加工综合加工项目</t>
  </si>
  <si>
    <t xml:space="preserve">2012-2014</t>
  </si>
  <si>
    <t xml:space="preserve">多种经营局</t>
  </si>
  <si>
    <t xml:space="preserve">马万章</t>
  </si>
  <si>
    <t xml:space="preserve">王 勇</t>
  </si>
  <si>
    <t xml:space="preserve">绥棱林业局</t>
  </si>
  <si>
    <t xml:space="preserve">绥棱森工三合人造板有限公司高密度纤维板、地板基材生产加工项目</t>
  </si>
  <si>
    <t xml:space="preserve">李忠敏</t>
  </si>
  <si>
    <t xml:space="preserve">赵晓波</t>
  </si>
  <si>
    <t xml:space="preserve">绥棱林业局德志木业有限公司木家具及木制品深加工出口项目</t>
  </si>
  <si>
    <t xml:space="preserve">开工建设</t>
  </si>
  <si>
    <t xml:space="preserve">2013-2014</t>
  </si>
  <si>
    <t xml:space="preserve">清河林业局</t>
  </si>
  <si>
    <t xml:space="preserve">清河林业局鑫隆木业集成材生产建设项目</t>
  </si>
  <si>
    <t xml:space="preserve">王东阳</t>
  </si>
  <si>
    <t xml:space="preserve">周宏滨</t>
  </si>
  <si>
    <t xml:space="preserve">绥阳林业局</t>
  </si>
  <si>
    <t xml:space="preserve">绥阳林业局地板块加工项目</t>
  </si>
  <si>
    <t xml:space="preserve">杨利国</t>
  </si>
  <si>
    <t xml:space="preserve">宋成军</t>
  </si>
  <si>
    <t xml:space="preserve">方正林业局</t>
  </si>
  <si>
    <t xml:space="preserve">哈尔滨圣泓木业有限公司
木门木制品生产项目</t>
  </si>
  <si>
    <t xml:space="preserve">2012.9-2013.9</t>
  </si>
  <si>
    <t xml:space="preserve">姜竹丛</t>
  </si>
  <si>
    <t xml:space="preserve">姜凤刚</t>
  </si>
  <si>
    <t xml:space="preserve">黑龙江省小书童笔业有限公司</t>
  </si>
  <si>
    <t xml:space="preserve">--</t>
  </si>
  <si>
    <t xml:space="preserve">高景启</t>
  </si>
  <si>
    <t xml:space="preserve">哈洽会签约项目</t>
  </si>
  <si>
    <t xml:space="preserve">双鸭山林业局</t>
  </si>
  <si>
    <t xml:space="preserve">双鸭山林业局岭东林产品加工项目（改扩建木制品、根雕加工厂、装饰板厂）</t>
  </si>
  <si>
    <t xml:space="preserve">徐志臣</t>
  </si>
  <si>
    <t xml:space="preserve">魏学庆</t>
  </si>
  <si>
    <t xml:space="preserve">儿童环保益智实木玩具家具项目</t>
  </si>
  <si>
    <t xml:space="preserve">刘忠良</t>
  </si>
  <si>
    <t xml:space="preserve">柴河林业局一山木业实木家具建设项目</t>
  </si>
  <si>
    <t xml:space="preserve">新增项目</t>
  </si>
  <si>
    <t xml:space="preserve">昊森木业</t>
  </si>
  <si>
    <t xml:space="preserve">合作开发木结构建筑项目</t>
  </si>
  <si>
    <t xml:space="preserve">2013-2017</t>
  </si>
  <si>
    <t xml:space="preserve">张海波
刘士新</t>
  </si>
  <si>
    <t xml:space="preserve">亚布力林业局</t>
  </si>
  <si>
    <t xml:space="preserve">木制品深加工项目</t>
  </si>
  <si>
    <t xml:space="preserve">2013-2013</t>
  </si>
  <si>
    <t xml:space="preserve">张殿君</t>
  </si>
  <si>
    <t xml:space="preserve">原浆绝缘纸板项目</t>
  </si>
  <si>
    <t xml:space="preserve">2013-2016</t>
  </si>
  <si>
    <t xml:space="preserve">张宏林</t>
  </si>
  <si>
    <t xml:space="preserve">前期手续办理中</t>
  </si>
  <si>
    <t xml:space="preserve">东京城林业局</t>
  </si>
  <si>
    <t xml:space="preserve">华天木业</t>
  </si>
  <si>
    <t xml:space="preserve">调换项目</t>
  </si>
  <si>
    <t xml:space="preserve">镜泊湖纸箱厂</t>
  </si>
  <si>
    <t xml:space="preserve">阳光金海岸木业有限公司木材加工项目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13</t>
    </r>
    <r>
      <rPr>
        <b val="true"/>
        <sz val="22"/>
        <rFont val="Noto Sans"/>
        <family val="2"/>
      </rPr>
      <t xml:space="preserve">年总局重点产业项目推进计划表</t>
    </r>
  </si>
  <si>
    <r>
      <rPr>
        <b val="true"/>
        <sz val="10"/>
        <rFont val="Noto Sans"/>
        <family val="2"/>
      </rPr>
      <t xml:space="preserve">至</t>
    </r>
    <r>
      <rPr>
        <b val="true"/>
        <sz val="10"/>
        <rFont val="宋体"/>
        <family val="0"/>
        <charset val="134"/>
      </rPr>
      <t xml:space="preserve">2012</t>
    </r>
    <r>
      <rPr>
        <b val="true"/>
        <sz val="10"/>
        <rFont val="Noto Sans"/>
        <family val="2"/>
      </rPr>
      <t xml:space="preserve">年底累计完成投资</t>
    </r>
  </si>
  <si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年计划投资</t>
    </r>
  </si>
  <si>
    <r>
      <rPr>
        <b val="true"/>
        <sz val="10"/>
        <rFont val="宋体"/>
        <family val="0"/>
        <charset val="134"/>
      </rPr>
      <t xml:space="preserve">1-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日
投资完成情况</t>
    </r>
  </si>
  <si>
    <r>
      <rPr>
        <b val="true"/>
        <sz val="10"/>
        <rFont val="宋体"/>
        <family val="0"/>
        <charset val="134"/>
      </rPr>
      <t xml:space="preserve">1-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日
投资完成情况</t>
    </r>
  </si>
  <si>
    <t xml:space="preserve">总局包保
责任保领</t>
  </si>
  <si>
    <t xml:space="preserve">责任部门</t>
  </si>
  <si>
    <t xml:space="preserve">负责战线</t>
  </si>
  <si>
    <t xml:space="preserve">管理局包责任保领</t>
  </si>
  <si>
    <t xml:space="preserve">林业局包保责任领导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-25</t>
    </r>
    <r>
      <rPr>
        <sz val="12"/>
        <rFont val="Noto Sans"/>
        <family val="2"/>
      </rPr>
      <t xml:space="preserve">日</t>
    </r>
  </si>
  <si>
    <r>
      <rPr>
        <b val="true"/>
        <sz val="10"/>
        <rFont val="Noto Sans"/>
        <family val="2"/>
      </rPr>
      <t xml:space="preserve">柴河林海纸业有限公司年产</t>
    </r>
    <r>
      <rPr>
        <b val="true"/>
        <sz val="10"/>
        <rFont val="宋体"/>
        <family val="0"/>
        <charset val="134"/>
      </rPr>
      <t xml:space="preserve">16</t>
    </r>
    <r>
      <rPr>
        <b val="true"/>
        <sz val="10"/>
        <rFont val="Noto Sans"/>
        <family val="2"/>
      </rPr>
      <t xml:space="preserve">万吨低定量高强瓦楞原纸和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万吨涂布白纸板建设项目</t>
    </r>
  </si>
  <si>
    <t xml:space="preserve">胡传义</t>
  </si>
  <si>
    <t xml:space="preserve">组织部
政法委</t>
  </si>
  <si>
    <t xml:space="preserve">王敬先</t>
  </si>
  <si>
    <t xml:space="preserve">于文峰</t>
  </si>
  <si>
    <t xml:space="preserve">二期工程已经开工正在进行设备选后及场地平整；</t>
  </si>
  <si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年省推项目</t>
    </r>
  </si>
  <si>
    <t xml:space="preserve">省森工总局山特产品加工项目</t>
  </si>
  <si>
    <t xml:space="preserve">迎春林业局</t>
  </si>
  <si>
    <t xml:space="preserve">迎春林业局蜂产品加工项目</t>
  </si>
  <si>
    <t xml:space="preserve">2011.05-2013.11</t>
  </si>
  <si>
    <t xml:space="preserve">陈德志</t>
  </si>
  <si>
    <t xml:space="preserve">纪检委</t>
  </si>
  <si>
    <t xml:space="preserve">孙小平</t>
  </si>
  <si>
    <t xml:space="preserve">李海林</t>
  </si>
  <si>
    <r>
      <rPr>
        <b val="true"/>
        <sz val="10"/>
        <rFont val="Noto Sans"/>
        <family val="2"/>
      </rPr>
      <t xml:space="preserve">柴河林业局年产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万吨坚果食品加工项目</t>
    </r>
  </si>
  <si>
    <t xml:space="preserve">2009.05-2013.12</t>
  </si>
  <si>
    <t xml:space="preserve">魏局长</t>
  </si>
  <si>
    <t xml:space="preserve">计划处</t>
  </si>
  <si>
    <t xml:space="preserve">王常文</t>
  </si>
  <si>
    <t xml:space="preserve">二期工程已经开工，正在进行厂区路面铺设；利乐砖无菌车间设备安装；利乐砖车间、参观通道、展厅、荣誉室改造工程</t>
  </si>
  <si>
    <t xml:space="preserve">迎春林业局粮食加工与储运项目</t>
  </si>
  <si>
    <t xml:space="preserve">2011.05-2015.11</t>
  </si>
  <si>
    <t xml:space="preserve">张维铎</t>
  </si>
  <si>
    <t xml:space="preserve">财务处</t>
  </si>
  <si>
    <t xml:space="preserve">绥阳林业局食用菌深加工项目</t>
  </si>
  <si>
    <t xml:space="preserve">2012—2014</t>
  </si>
  <si>
    <t xml:space="preserve">高书记</t>
  </si>
  <si>
    <t xml:space="preserve">建设局</t>
  </si>
  <si>
    <t xml:space="preserve">付景峰</t>
  </si>
  <si>
    <r>
      <rPr>
        <b val="true"/>
        <sz val="10"/>
        <rFont val="Noto Sans"/>
        <family val="2"/>
      </rPr>
      <t xml:space="preserve">预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开工</t>
    </r>
  </si>
  <si>
    <t xml:space="preserve">海林林业局</t>
  </si>
  <si>
    <t xml:space="preserve">海林市森宝源森林食品加工</t>
  </si>
  <si>
    <t xml:space="preserve">刘庆林</t>
  </si>
  <si>
    <t xml:space="preserve">工 会</t>
  </si>
  <si>
    <t xml:space="preserve">仲昭君</t>
  </si>
  <si>
    <t xml:space="preserve">倪志新</t>
  </si>
  <si>
    <t xml:space="preserve">场地平整</t>
  </si>
  <si>
    <t xml:space="preserve">亚布力林业局重点旅游名镇接待服务设施建设项目</t>
  </si>
  <si>
    <t xml:space="preserve">2011-2013</t>
  </si>
  <si>
    <t xml:space="preserve">马建路</t>
  </si>
  <si>
    <t xml:space="preserve">营林局</t>
  </si>
  <si>
    <t xml:space="preserve">旅 游 局</t>
  </si>
  <si>
    <t xml:space="preserve">姜永泰</t>
  </si>
  <si>
    <t xml:space="preserve">丁万鹏</t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日开工</t>
    </r>
  </si>
  <si>
    <t xml:space="preserve">山河屯林业局</t>
  </si>
  <si>
    <t xml:space="preserve">山河屯林业局凤凰山景区旅游开发项目</t>
  </si>
  <si>
    <t xml:space="preserve">毕卫星</t>
  </si>
  <si>
    <t xml:space="preserve">办公室
宣传部</t>
  </si>
  <si>
    <t xml:space="preserve">李国军</t>
  </si>
  <si>
    <t xml:space="preserve">孟晓民</t>
  </si>
  <si>
    <t xml:space="preserve">内部装饰和其他工程</t>
  </si>
  <si>
    <t xml:space="preserve">亚布力阳光度假村建设项目</t>
  </si>
  <si>
    <t xml:space="preserve">2007-2018</t>
  </si>
  <si>
    <t xml:space="preserve">旅游局</t>
  </si>
  <si>
    <t xml:space="preserve">张纹宾</t>
  </si>
  <si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日开工</t>
    </r>
  </si>
  <si>
    <t xml:space="preserve">省森工总局森林旅游建设项目</t>
  </si>
  <si>
    <t xml:space="preserve">柴河林业局威虎山国家森林公园旅游开发建设项目</t>
  </si>
  <si>
    <t xml:space="preserve">2010.06-2014.12</t>
  </si>
  <si>
    <t xml:space="preserve">多经局</t>
  </si>
  <si>
    <t xml:space="preserve">邓恩元</t>
  </si>
  <si>
    <t xml:space="preserve">二期工程已经开工正在进行鹰咀峰山庄、三道宾馆、二道码头、二道别墅等工程建设；水上乐园、漂流站等附属设施建设；景区步道铺设等基础设施工程；</t>
  </si>
  <si>
    <t xml:space="preserve">兴隆林业局</t>
  </si>
  <si>
    <t xml:space="preserve">兴隆林业局鸡冠山旅游区建设项目</t>
  </si>
  <si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2014</t>
    </r>
  </si>
  <si>
    <t xml:space="preserve">王东旭</t>
  </si>
  <si>
    <t xml:space="preserve">项目办</t>
  </si>
  <si>
    <t xml:space="preserve">朱维良</t>
  </si>
  <si>
    <t xml:space="preserve">王兴军</t>
  </si>
  <si>
    <t xml:space="preserve">场地整平</t>
  </si>
  <si>
    <t xml:space="preserve">桦南林业局</t>
  </si>
  <si>
    <r>
      <rPr>
        <sz val="10"/>
        <rFont val="Noto Sans"/>
        <family val="2"/>
      </rPr>
      <t xml:space="preserve">桦南林业局七星泉营养米业加工厂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线</t>
    </r>
    <r>
      <rPr>
        <sz val="10"/>
        <rFont val="宋体"/>
        <family val="0"/>
        <charset val="134"/>
      </rPr>
      <t xml:space="preserve">)</t>
    </r>
  </si>
  <si>
    <t xml:space="preserve">2011-2015</t>
  </si>
  <si>
    <t xml:space="preserve">姜宏伟</t>
  </si>
  <si>
    <t xml:space="preserve">许 健</t>
  </si>
  <si>
    <t xml:space="preserve">尹 君</t>
  </si>
  <si>
    <t xml:space="preserve">订购设备</t>
  </si>
  <si>
    <t xml:space="preserve">电话确认</t>
  </si>
  <si>
    <t xml:space="preserve">八面通林业局</t>
  </si>
  <si>
    <t xml:space="preserve">珍珠岩深加工项目</t>
  </si>
  <si>
    <t xml:space="preserve">吴爱国</t>
  </si>
  <si>
    <t xml:space="preserve">许海仓</t>
  </si>
  <si>
    <t xml:space="preserve">刘国成</t>
  </si>
  <si>
    <t xml:space="preserve">厂房建设，设备引进，基础设施建设。</t>
  </si>
  <si>
    <t xml:space="preserve">大海林林业局</t>
  </si>
  <si>
    <t xml:space="preserve">大海林林业局雪乡旅游开发项目</t>
  </si>
  <si>
    <t xml:space="preserve">王春杰</t>
  </si>
  <si>
    <t xml:space="preserve">亢建辉</t>
  </si>
  <si>
    <t xml:space="preserve">徐金玉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开工</t>
    </r>
  </si>
  <si>
    <t xml:space="preserve">生态旅游景区开发项目</t>
  </si>
  <si>
    <t xml:space="preserve">2012—2016</t>
  </si>
  <si>
    <t xml:space="preserve">姜传军</t>
  </si>
  <si>
    <t xml:space="preserve">赵廷远</t>
  </si>
  <si>
    <t xml:space="preserve">赵 阳</t>
  </si>
  <si>
    <t xml:space="preserve">前期准备</t>
  </si>
  <si>
    <t xml:space="preserve">“国韵又一城—天街”大型商业区开发项目</t>
  </si>
  <si>
    <t xml:space="preserve">董 杰</t>
  </si>
  <si>
    <t xml:space="preserve">赵阳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复工</t>
    </r>
  </si>
  <si>
    <t xml:space="preserve">江珠米业稻米加工项目</t>
  </si>
  <si>
    <t xml:space="preserve">张 浪</t>
  </si>
  <si>
    <r>
      <rPr>
        <sz val="10"/>
        <rFont val="Noto Sans"/>
        <family val="2"/>
      </rPr>
      <t xml:space="preserve">厂房建设场地建设完成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％</t>
    </r>
  </si>
  <si>
    <r>
      <rPr>
        <sz val="10"/>
        <rFont val="Noto Sans"/>
        <family val="2"/>
      </rPr>
      <t xml:space="preserve">主场房已建完，场地建设完成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％</t>
    </r>
  </si>
  <si>
    <t xml:space="preserve">新增</t>
  </si>
  <si>
    <t xml:space="preserve">鹤北林业局生物质气热联供项目</t>
  </si>
  <si>
    <t xml:space="preserve">机电能源局</t>
  </si>
  <si>
    <t xml:space="preserve">贾科俭</t>
  </si>
  <si>
    <r>
      <rPr>
        <sz val="10"/>
        <rFont val="Noto Sans"/>
        <family val="2"/>
      </rPr>
      <t xml:space="preserve">完成年度计划</t>
    </r>
    <r>
      <rPr>
        <sz val="10"/>
        <rFont val="宋体"/>
        <family val="0"/>
        <charset val="134"/>
      </rPr>
      <t xml:space="preserve">67.3</t>
    </r>
    <r>
      <rPr>
        <sz val="10"/>
        <rFont val="Noto Sans"/>
        <family val="2"/>
      </rPr>
      <t xml:space="preserve">％</t>
    </r>
  </si>
  <si>
    <t xml:space="preserve">苇林标准化黑木耳菌包
菌种生产加工建设项目</t>
  </si>
  <si>
    <t xml:space="preserve">2013-2015</t>
  </si>
  <si>
    <t xml:space="preserve">高本瑛</t>
  </si>
  <si>
    <t xml:space="preserve">周继伟</t>
  </si>
  <si>
    <t xml:space="preserve">基础设施建设</t>
  </si>
  <si>
    <t xml:space="preserve">2012-
2015</t>
  </si>
  <si>
    <t xml:space="preserve">厂房基础设施建设</t>
  </si>
  <si>
    <t xml:space="preserve">苇河林业局青山
旅游二期建设项目</t>
  </si>
  <si>
    <t xml:space="preserve">韩永富</t>
  </si>
  <si>
    <t xml:space="preserve">整平地面，基础建设</t>
  </si>
  <si>
    <t xml:space="preserve">金铁矿开发</t>
  </si>
  <si>
    <t xml:space="preserve">勘探开发</t>
  </si>
  <si>
    <r>
      <rPr>
        <sz val="10"/>
        <rFont val="Noto Sans"/>
        <family val="2"/>
      </rPr>
      <t xml:space="preserve">预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开工</t>
    </r>
  </si>
  <si>
    <t xml:space="preserve">新建</t>
  </si>
  <si>
    <t xml:space="preserve">带岭林业局</t>
  </si>
  <si>
    <t xml:space="preserve">敦豪度假村建设项目</t>
  </si>
  <si>
    <t xml:space="preserve">徐铁成</t>
  </si>
  <si>
    <t xml:space="preserve">办理前期
手续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开工</t>
    </r>
  </si>
  <si>
    <t xml:space="preserve">蓝莓种植基地建设项目</t>
  </si>
  <si>
    <t xml:space="preserve">2013-</t>
  </si>
  <si>
    <t xml:space="preserve">王旭强</t>
  </si>
  <si>
    <r>
      <rPr>
        <sz val="10"/>
        <rFont val="Noto Sans"/>
        <family val="2"/>
      </rPr>
      <t xml:space="preserve">预计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份开工</t>
    </r>
  </si>
  <si>
    <t xml:space="preserve">大海林林业局禽类屠宰加工建设项目</t>
  </si>
  <si>
    <t xml:space="preserve">2013-2013.12</t>
  </si>
  <si>
    <t xml:space="preserve">大海林林业局奶牛养殖基地建设项目</t>
  </si>
  <si>
    <r>
      <rPr>
        <sz val="10"/>
        <rFont val="Noto Sans"/>
        <family val="2"/>
      </rPr>
      <t xml:space="preserve">预计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开工</t>
    </r>
  </si>
  <si>
    <t xml:space="preserve">穆棱林业局</t>
  </si>
  <si>
    <t xml:space="preserve">穆棱市冠能生产加工生物质颗粒项目</t>
  </si>
  <si>
    <t xml:space="preserve">2012-2014 </t>
  </si>
  <si>
    <t xml:space="preserve">许少卿</t>
  </si>
  <si>
    <t xml:space="preserve">衣起栋</t>
  </si>
  <si>
    <t xml:space="preserve">加快推进建设</t>
  </si>
  <si>
    <t xml:space="preserve">风力发电开发项目</t>
  </si>
  <si>
    <t xml:space="preserve">2013-2018</t>
  </si>
  <si>
    <t xml:space="preserve">开始测风</t>
  </si>
  <si>
    <t xml:space="preserve">六峰山国家森林公园旅游开发建设项目</t>
  </si>
  <si>
    <r>
      <rPr>
        <sz val="10"/>
        <rFont val="Noto Sans"/>
        <family val="2"/>
      </rPr>
      <t xml:space="preserve">资产交接已结束
预计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份开工</t>
    </r>
  </si>
  <si>
    <t xml:space="preserve">绥阳林业局北药（水飞蓟素）加工项目</t>
  </si>
  <si>
    <t xml:space="preserve">李 波</t>
  </si>
  <si>
    <r>
      <rPr>
        <sz val="10"/>
        <rFont val="Noto Sans"/>
        <family val="2"/>
      </rPr>
      <t xml:space="preserve">预计</t>
    </r>
    <r>
      <rPr>
        <sz val="10"/>
        <rFont val="Arial"/>
        <family val="0"/>
      </rPr>
      <t xml:space="preserve">5</t>
    </r>
    <r>
      <rPr>
        <sz val="10"/>
        <rFont val="Noto Sans"/>
        <family val="2"/>
      </rPr>
      <t xml:space="preserve">月份开工</t>
    </r>
  </si>
  <si>
    <t xml:space="preserve">鹦哥山风务发电项目</t>
  </si>
  <si>
    <t xml:space="preserve">王继惠</t>
  </si>
  <si>
    <t xml:space="preserve">林地审批中</t>
  </si>
  <si>
    <t xml:space="preserve">大向东铜矿配套、配送服务建设项目</t>
  </si>
  <si>
    <t xml:space="preserve">沾河林业局</t>
  </si>
  <si>
    <t xml:space="preserve">沾河顶子防火工程参业基地</t>
  </si>
  <si>
    <t xml:space="preserve">赵 超</t>
  </si>
  <si>
    <t xml:space="preserve">高运辉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开工</t>
    </r>
  </si>
  <si>
    <t xml:space="preserve">五大连池市鑫森融资担保有限责任公司</t>
  </si>
  <si>
    <t xml:space="preserve">财 务 处</t>
  </si>
  <si>
    <t xml:space="preserve">黄 政</t>
  </si>
  <si>
    <t xml:space="preserve">沾河粮食仓储加工园区建设项目</t>
  </si>
  <si>
    <t xml:space="preserve">郑文秀</t>
  </si>
  <si>
    <t xml:space="preserve">刚签约</t>
  </si>
  <si>
    <t xml:space="preserve">绥棱林业局张家湾白马石风景区旅游开发项目</t>
  </si>
  <si>
    <t xml:space="preserve">李英建</t>
  </si>
  <si>
    <r>
      <rPr>
        <sz val="10"/>
        <rFont val="Noto Sans"/>
        <family val="2"/>
      </rPr>
      <t xml:space="preserve">预计</t>
    </r>
    <r>
      <rPr>
        <sz val="10"/>
        <rFont val="Arial"/>
        <family val="0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0"/>
      </rPr>
      <t xml:space="preserve">10</t>
    </r>
    <r>
      <rPr>
        <sz val="10"/>
        <rFont val="Noto Sans"/>
        <family val="2"/>
      </rPr>
      <t xml:space="preserve">日</t>
    </r>
  </si>
  <si>
    <t xml:space="preserve">绥棱林业局八二经营所铁矿项目</t>
  </si>
  <si>
    <t xml:space="preserve">2010-2020</t>
  </si>
  <si>
    <t xml:space="preserve">多种经验局</t>
  </si>
  <si>
    <t xml:space="preserve">牛学银</t>
  </si>
  <si>
    <t xml:space="preserve">绥棱林业局东风果蔬大棚建设项目</t>
  </si>
  <si>
    <t xml:space="preserve">备料阶段</t>
  </si>
  <si>
    <t xml:space="preserve">绥棱森工三合人造板有限公司
高密度纤维板、地板基材生产加工项目</t>
  </si>
  <si>
    <t xml:space="preserve">开始备料</t>
  </si>
  <si>
    <t xml:space="preserve">电话沟通</t>
  </si>
  <si>
    <t xml:space="preserve">绥棱林业局德志木业有限公司
木家具及木制品深加工出口项目</t>
  </si>
  <si>
    <t xml:space="preserve">厂房建设，设备引进，仓储建设。</t>
  </si>
  <si>
    <t xml:space="preserve">建设林场漂流项目</t>
  </si>
  <si>
    <t xml:space="preserve">河道修理，场地整平</t>
  </si>
  <si>
    <t xml:space="preserve">海林局森林食品加工贸易园区基建项目</t>
  </si>
  <si>
    <t xml:space="preserve">2012-2016</t>
  </si>
  <si>
    <t xml:space="preserve">破土刨槽</t>
  </si>
  <si>
    <t xml:space="preserve">牡丹江市茂源米业加工</t>
  </si>
  <si>
    <t xml:space="preserve">海林森展森林食品加工项目</t>
  </si>
  <si>
    <t xml:space="preserve">恒基商砼（混凝土）生产建设项目</t>
  </si>
  <si>
    <t xml:space="preserve">2012—2013</t>
  </si>
  <si>
    <t xml:space="preserve">森林食品加工厂</t>
  </si>
  <si>
    <t xml:space="preserve">消防车辆改装厂项目</t>
  </si>
  <si>
    <t xml:space="preserve">东京城林业局葡萄酒厂生产建设项目</t>
  </si>
  <si>
    <t xml:space="preserve">2013—2014</t>
  </si>
  <si>
    <r>
      <rPr>
        <sz val="10"/>
        <rFont val="Noto Sans"/>
        <family val="2"/>
      </rPr>
      <t xml:space="preserve">预计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份开工</t>
    </r>
  </si>
  <si>
    <t xml:space="preserve">林口林业局</t>
  </si>
  <si>
    <t xml:space="preserve">黑龙江龙森葡萄酒有限责任公司
葡萄酒生产加工项目</t>
  </si>
  <si>
    <t xml:space="preserve">袁继连</t>
  </si>
  <si>
    <t xml:space="preserve">王福林</t>
  </si>
  <si>
    <t xml:space="preserve">绥阳林业局二道岗生态农业园区项目、生态农业园区项目</t>
  </si>
  <si>
    <t xml:space="preserve">艾玉芬</t>
  </si>
  <si>
    <t xml:space="preserve">绥阳林业局太阳能项目</t>
  </si>
  <si>
    <t xml:space="preserve">于崇彬</t>
  </si>
  <si>
    <t xml:space="preserve">亚布力林业局重点旅游名镇污水治理建设项目</t>
  </si>
  <si>
    <t xml:space="preserve">刘 清</t>
  </si>
  <si>
    <r>
      <rPr>
        <sz val="10"/>
        <rFont val="Arial"/>
        <family val="0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0"/>
      </rPr>
      <t xml:space="preserve">20</t>
    </r>
    <r>
      <rPr>
        <sz val="10"/>
        <rFont val="Noto Sans"/>
        <family val="2"/>
      </rPr>
      <t xml:space="preserve">日开工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-20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</t>
    </r>
  </si>
  <si>
    <t xml:space="preserve">厂房地基建设</t>
  </si>
  <si>
    <t xml:space="preserve">哈尔滨市冰城牧业有限公司
畜禽屠宰加工项目</t>
  </si>
  <si>
    <r>
      <rPr>
        <sz val="10"/>
        <rFont val="Noto Sans"/>
        <family val="2"/>
      </rPr>
      <t xml:space="preserve">预计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开工</t>
    </r>
  </si>
  <si>
    <t xml:space="preserve">高愣、胡铁岭风力发电厂建设项目</t>
  </si>
  <si>
    <t xml:space="preserve">2011.2-2013</t>
  </si>
  <si>
    <t xml:space="preserve">辛文家</t>
  </si>
  <si>
    <t xml:space="preserve">变电所建设</t>
  </si>
  <si>
    <t xml:space="preserve">双鸭山林业局营林产业园项目</t>
  </si>
  <si>
    <t xml:space="preserve">2011-2014</t>
  </si>
  <si>
    <t xml:space="preserve">营 林 局</t>
  </si>
  <si>
    <t xml:space="preserve">于占湖</t>
  </si>
  <si>
    <r>
      <rPr>
        <sz val="10"/>
        <rFont val="Noto Sans"/>
        <family val="2"/>
      </rPr>
      <t xml:space="preserve">育苗面积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亩，建筑面积</t>
    </r>
    <r>
      <rPr>
        <sz val="10"/>
        <rFont val="宋体"/>
        <family val="0"/>
        <charset val="134"/>
      </rPr>
      <t xml:space="preserve">612</t>
    </r>
    <r>
      <rPr>
        <sz val="10"/>
        <rFont val="Noto Sans"/>
        <family val="2"/>
      </rPr>
      <t xml:space="preserve">平方米，机械设备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台套续建育苗面积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亩；今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投资为移植被压木景观树</t>
    </r>
  </si>
  <si>
    <t xml:space="preserve">双鸭山林业局大森林有机绿色食品超市项目</t>
  </si>
  <si>
    <t xml:space="preserve">于义柱</t>
  </si>
  <si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平方米超市装饰、购置冷冻冷藏设备</t>
    </r>
  </si>
  <si>
    <r>
      <rPr>
        <sz val="10"/>
        <rFont val="Noto Sans"/>
        <family val="2"/>
      </rPr>
      <t xml:space="preserve">改扩建厂房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平方米截止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已购置部分机械设备和铺垫平整场地</t>
    </r>
  </si>
  <si>
    <t xml:space="preserve">青山旅游区建设项目</t>
  </si>
  <si>
    <t xml:space="preserve">2003-2015</t>
  </si>
  <si>
    <t xml:space="preserve">罗基宝</t>
  </si>
  <si>
    <r>
      <rPr>
        <sz val="10"/>
        <rFont val="Noto Sans"/>
        <family val="2"/>
      </rPr>
      <t xml:space="preserve">风景区主道新建及绿化、街道硬化、星月湖改扩建、仙足园景观栈道、家庭宾馆及别墅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份投资为栈道工程</t>
    </r>
  </si>
  <si>
    <t xml:space="preserve">粮食仓储加工项目</t>
  </si>
  <si>
    <t xml:space="preserve">2011-2017</t>
  </si>
  <si>
    <r>
      <rPr>
        <sz val="10"/>
        <rFont val="Noto Sans"/>
        <family val="2"/>
      </rPr>
      <t xml:space="preserve">续建仓储量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吨仓储库六万平方米；今年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月分投资为用地拆迁（</t>
    </r>
    <r>
      <rPr>
        <sz val="10"/>
        <rFont val="宋体"/>
        <family val="0"/>
        <charset val="134"/>
      </rPr>
      <t xml:space="preserve">165</t>
    </r>
    <r>
      <rPr>
        <sz val="10"/>
        <rFont val="Noto Sans"/>
        <family val="2"/>
      </rPr>
      <t xml:space="preserve">万）和场地平整</t>
    </r>
  </si>
  <si>
    <t xml:space="preserve">生猪养殖基地项目</t>
  </si>
  <si>
    <r>
      <rPr>
        <sz val="10"/>
        <rFont val="Noto Sans"/>
        <family val="2"/>
      </rPr>
      <t xml:space="preserve">建设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平方米猪舍系林业职工个人投资</t>
    </r>
  </si>
  <si>
    <t xml:space="preserve">鹤立林业局</t>
  </si>
  <si>
    <t xml:space="preserve">绿化苗木繁育基地建设项目</t>
  </si>
  <si>
    <t xml:space="preserve">袁丽华</t>
  </si>
  <si>
    <t xml:space="preserve">刘长礼</t>
  </si>
  <si>
    <r>
      <rPr>
        <sz val="10"/>
        <rFont val="Arial"/>
        <family val="0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日开工</t>
    </r>
  </si>
  <si>
    <t xml:space="preserve">鹤立林业局高标准农田基本建设项目</t>
  </si>
  <si>
    <r>
      <rPr>
        <sz val="10"/>
        <rFont val="Arial"/>
        <family val="0"/>
      </rPr>
      <t xml:space="preserve">10</t>
    </r>
    <r>
      <rPr>
        <sz val="10"/>
        <rFont val="Noto Sans"/>
        <family val="2"/>
      </rPr>
      <t xml:space="preserve">月份开工</t>
    </r>
  </si>
  <si>
    <t xml:space="preserve">储油库建设项目</t>
  </si>
  <si>
    <t xml:space="preserve">物 资 局</t>
  </si>
  <si>
    <t xml:space="preserve">高  志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0"/>
      </rPr>
      <t xml:space="preserve">28</t>
    </r>
    <r>
      <rPr>
        <sz val="10"/>
        <rFont val="Noto Sans"/>
        <family val="2"/>
      </rPr>
      <t xml:space="preserve">日开工</t>
    </r>
  </si>
  <si>
    <t xml:space="preserve">桦南林业局北线森林旅游开发建设项目</t>
  </si>
  <si>
    <t xml:space="preserve">韩建军</t>
  </si>
  <si>
    <t xml:space="preserve">大肚川别墅已初步形成规模，正在完善中；七星峰费苑佛像已初步确定；景区服务中心正在建设和完善中；道路升级改造工程：道路辅垫正在建设中</t>
  </si>
  <si>
    <t xml:space="preserve">丹东港集团有限公司集装箱填装货物集散地合作项目</t>
  </si>
  <si>
    <t xml:space="preserve">尹军</t>
  </si>
  <si>
    <t xml:space="preserve">报请铁道部待审批</t>
  </si>
  <si>
    <t xml:space="preserve">紫苏加工项目</t>
  </si>
  <si>
    <t xml:space="preserve">平整场地，订购材料设备</t>
  </si>
  <si>
    <t xml:space="preserve">中央储备粮食仓储加工项目</t>
  </si>
  <si>
    <t xml:space="preserve">大连港口集团粮食物流仓储</t>
  </si>
  <si>
    <t xml:space="preserve">侯续民</t>
  </si>
  <si>
    <t xml:space="preserve">二期工程已经开工正在进行厂房内部装饰及展厅建设工程</t>
  </si>
  <si>
    <t xml:space="preserve">工程已经开工建设，目前正在进行厂房维修、改造、扩建工程</t>
  </si>
  <si>
    <t xml:space="preserve">荒沟电站配套服务运输项目</t>
  </si>
  <si>
    <t xml:space="preserve">2013-2021</t>
  </si>
  <si>
    <t xml:space="preserve">杨忠诚</t>
  </si>
  <si>
    <r>
      <rPr>
        <sz val="10"/>
        <rFont val="Noto Sans"/>
        <family val="2"/>
      </rPr>
      <t xml:space="preserve">程预计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份开工</t>
    </r>
  </si>
  <si>
    <r>
      <rPr>
        <sz val="10"/>
        <rFont val="Noto Sans"/>
        <family val="2"/>
      </rPr>
      <t xml:space="preserve">柴河林业机械厂年产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吨
蒸发量普通锅炉建设项目</t>
    </r>
  </si>
  <si>
    <t xml:space="preserve">2011.09-
2013.11</t>
  </si>
  <si>
    <t xml:space="preserve">刘国兴</t>
  </si>
  <si>
    <t xml:space="preserve">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0_ 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b val="true"/>
      <sz val="14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4"/>
      <name val="Noto Sans"/>
      <family val="2"/>
    </font>
    <font>
      <sz val="9"/>
      <name val="宋体"/>
      <family val="0"/>
      <charset val="134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8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I10" activeCellId="0" sqref="AI10"/>
    </sheetView>
  </sheetViews>
  <sheetFormatPr defaultColWidth="8.9921875" defaultRowHeight="15.6" zeroHeight="false" outlineLevelRow="0" outlineLevelCol="0"/>
  <cols>
    <col collapsed="false" customWidth="true" hidden="true" outlineLevel="0" max="1" min="1" style="1" width="4.62"/>
    <col collapsed="false" customWidth="true" hidden="false" outlineLevel="0" max="2" min="2" style="1" width="4.62"/>
    <col collapsed="false" customWidth="true" hidden="false" outlineLevel="0" max="3" min="3" style="2" width="12.24"/>
    <col collapsed="false" customWidth="true" hidden="false" outlineLevel="0" max="4" min="4" style="3" width="23.99"/>
    <col collapsed="false" customWidth="true" hidden="false" outlineLevel="0" max="5" min="5" style="4" width="9.12"/>
    <col collapsed="false" customWidth="true" hidden="false" outlineLevel="0" max="6" min="6" style="5" width="11.37"/>
    <col collapsed="false" customWidth="true" hidden="false" outlineLevel="0" max="7" min="7" style="5" width="12.62"/>
    <col collapsed="false" customWidth="true" hidden="false" outlineLevel="0" max="8" min="8" style="5" width="13.87"/>
    <col collapsed="false" customWidth="true" hidden="false" outlineLevel="0" max="9" min="9" style="5" width="12.62"/>
    <col collapsed="false" customWidth="true" hidden="true" outlineLevel="0" max="10" min="10" style="5" width="7.74"/>
    <col collapsed="false" customWidth="true" hidden="true" outlineLevel="0" max="24" min="11" style="5" width="7.5"/>
    <col collapsed="false" customWidth="true" hidden="true" outlineLevel="0" max="26" min="25" style="6" width="8.49"/>
    <col collapsed="false" customWidth="true" hidden="true" outlineLevel="0" max="27" min="27" style="6" width="9.62"/>
    <col collapsed="false" customWidth="true" hidden="true" outlineLevel="0" max="28" min="28" style="6" width="7.88"/>
    <col collapsed="false" customWidth="true" hidden="true" outlineLevel="0" max="29" min="29" style="1" width="9.37"/>
    <col collapsed="false" customWidth="true" hidden="true" outlineLevel="0" max="30" min="30" style="1" width="10.62"/>
    <col collapsed="false" customWidth="true" hidden="false" outlineLevel="0" max="31" min="31" style="1" width="10.62"/>
    <col collapsed="false" customWidth="true" hidden="false" outlineLevel="0" max="32" min="32" style="1" width="21.74"/>
    <col collapsed="false" customWidth="true" hidden="false" outlineLevel="0" max="33" min="33" style="5" width="15.62"/>
    <col collapsed="false" customWidth="true" hidden="false" outlineLevel="0" max="34" min="34" style="5" width="4.49"/>
    <col collapsed="false" customWidth="true" hidden="false" outlineLevel="0" max="35" min="35" style="6" width="15.87"/>
    <col collapsed="false" customWidth="true" hidden="false" outlineLevel="0" max="36" min="36" style="5" width="5.12"/>
    <col collapsed="false" customWidth="true" hidden="false" outlineLevel="0" max="37" min="37" style="5" width="5.25"/>
    <col collapsed="false" customWidth="true" hidden="false" outlineLevel="0" max="38" min="38" style="5" width="7.11"/>
    <col collapsed="false" customWidth="true" hidden="false" outlineLevel="0" max="39" min="39" style="5" width="4.99"/>
    <col collapsed="false" customWidth="true" hidden="false" outlineLevel="0" max="40" min="40" style="5" width="4.74"/>
    <col collapsed="false" customWidth="true" hidden="false" outlineLevel="0" max="41" min="41" style="5" width="5.37"/>
    <col collapsed="false" customWidth="true" hidden="false" outlineLevel="0" max="42" min="42" style="5" width="6.87"/>
    <col collapsed="false" customWidth="true" hidden="false" outlineLevel="0" max="43" min="43" style="5" width="5.37"/>
    <col collapsed="false" customWidth="true" hidden="false" outlineLevel="0" max="44" min="44" style="5" width="6.12"/>
    <col collapsed="false" customWidth="true" hidden="false" outlineLevel="0" max="45" min="45" style="5" width="5.37"/>
    <col collapsed="false" customWidth="true" hidden="false" outlineLevel="0" max="46" min="46" style="5" width="5.87"/>
    <col collapsed="false" customWidth="true" hidden="false" outlineLevel="0" max="47" min="47" style="5" width="4.62"/>
    <col collapsed="false" customWidth="false" hidden="false" outlineLevel="0" max="48" min="48" style="5" width="8.99"/>
    <col collapsed="false" customWidth="true" hidden="false" outlineLevel="0" max="49" min="49" style="5" width="5.74"/>
    <col collapsed="false" customWidth="false" hidden="false" outlineLevel="0" max="257" min="50" style="5" width="8.99"/>
  </cols>
  <sheetData>
    <row r="1" customFormat="false" ht="15.6" hidden="false" customHeight="false" outlineLevel="0" collapsed="false">
      <c r="A1" s="7"/>
      <c r="B1" s="7"/>
      <c r="C1" s="7"/>
      <c r="D1" s="8"/>
      <c r="E1" s="9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1"/>
      <c r="Z1" s="11"/>
      <c r="AA1" s="11"/>
      <c r="AB1" s="11"/>
      <c r="AC1" s="12"/>
      <c r="AD1" s="12"/>
      <c r="AE1" s="12"/>
      <c r="AF1" s="12"/>
      <c r="AG1" s="10"/>
    </row>
    <row r="2" customFormat="false" ht="55.5" hidden="false" customHeight="true" outlineLevel="0" collapsed="false">
      <c r="A2" s="13" t="s">
        <v>0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</row>
    <row r="3" customFormat="false" ht="15.75" hidden="false" customHeight="true" outlineLevel="0" collapsed="false">
      <c r="A3" s="14"/>
      <c r="B3" s="15" t="s">
        <v>1</v>
      </c>
      <c r="C3" s="15"/>
      <c r="D3" s="15"/>
      <c r="E3" s="16"/>
      <c r="F3" s="14"/>
      <c r="G3" s="17"/>
      <c r="H3" s="18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9"/>
      <c r="Z3" s="19"/>
      <c r="AA3" s="19"/>
      <c r="AB3" s="19"/>
      <c r="AC3" s="12"/>
      <c r="AD3" s="12"/>
      <c r="AE3" s="12"/>
      <c r="AF3" s="12"/>
      <c r="AG3" s="20" t="s">
        <v>2</v>
      </c>
    </row>
    <row r="4" customFormat="false" ht="14.25" hidden="false" customHeight="true" outlineLevel="0" collapsed="false">
      <c r="A4" s="21" t="s">
        <v>3</v>
      </c>
      <c r="B4" s="22" t="s">
        <v>3</v>
      </c>
      <c r="C4" s="23" t="s">
        <v>4</v>
      </c>
      <c r="D4" s="23" t="s">
        <v>5</v>
      </c>
      <c r="E4" s="23" t="s">
        <v>6</v>
      </c>
      <c r="F4" s="23" t="s">
        <v>7</v>
      </c>
      <c r="G4" s="23" t="s">
        <v>8</v>
      </c>
      <c r="H4" s="23" t="s">
        <v>9</v>
      </c>
      <c r="I4" s="24" t="s">
        <v>10</v>
      </c>
      <c r="J4" s="24" t="s">
        <v>11</v>
      </c>
      <c r="K4" s="24" t="s">
        <v>12</v>
      </c>
      <c r="L4" s="24" t="s">
        <v>13</v>
      </c>
      <c r="M4" s="24" t="s">
        <v>14</v>
      </c>
      <c r="N4" s="24" t="s">
        <v>15</v>
      </c>
      <c r="O4" s="24" t="s">
        <v>16</v>
      </c>
      <c r="P4" s="24" t="s">
        <v>17</v>
      </c>
      <c r="Q4" s="24" t="s">
        <v>18</v>
      </c>
      <c r="R4" s="24" t="s">
        <v>19</v>
      </c>
      <c r="S4" s="24" t="s">
        <v>20</v>
      </c>
      <c r="T4" s="24" t="s">
        <v>21</v>
      </c>
      <c r="U4" s="24" t="s">
        <v>22</v>
      </c>
      <c r="V4" s="24" t="s">
        <v>23</v>
      </c>
      <c r="W4" s="24" t="s">
        <v>24</v>
      </c>
      <c r="X4" s="24" t="s">
        <v>25</v>
      </c>
      <c r="Y4" s="24" t="s">
        <v>26</v>
      </c>
      <c r="Z4" s="24" t="s">
        <v>27</v>
      </c>
      <c r="AA4" s="24" t="s">
        <v>28</v>
      </c>
      <c r="AB4" s="24" t="s">
        <v>29</v>
      </c>
      <c r="AC4" s="24" t="s">
        <v>30</v>
      </c>
      <c r="AD4" s="24" t="s">
        <v>31</v>
      </c>
      <c r="AE4" s="24" t="s">
        <v>32</v>
      </c>
      <c r="AF4" s="23" t="s">
        <v>33</v>
      </c>
      <c r="AG4" s="25" t="s">
        <v>34</v>
      </c>
    </row>
    <row r="5" customFormat="false" ht="36.75" hidden="false" customHeight="true" outlineLevel="0" collapsed="false">
      <c r="A5" s="21"/>
      <c r="B5" s="22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5"/>
      <c r="AI5" s="5"/>
      <c r="AV5" s="26"/>
      <c r="AW5" s="26"/>
    </row>
    <row r="6" customFormat="false" ht="17.4" hidden="false" customHeight="false" outlineLevel="0" collapsed="false">
      <c r="A6" s="27"/>
      <c r="B6" s="28"/>
      <c r="C6" s="29"/>
      <c r="D6" s="30" t="s">
        <v>35</v>
      </c>
      <c r="E6" s="31"/>
      <c r="F6" s="31"/>
      <c r="G6" s="32" t="n">
        <f aca="false">+SUM(G7:G27)</f>
        <v>227690</v>
      </c>
      <c r="H6" s="32" t="n">
        <f aca="false">+SUM(H7:H27)</f>
        <v>57323</v>
      </c>
      <c r="I6" s="32" t="n">
        <f aca="false">+SUM(I7:I27)</f>
        <v>77966</v>
      </c>
      <c r="J6" s="32" t="n">
        <f aca="false">+SUM(J7:J27)</f>
        <v>2900</v>
      </c>
      <c r="K6" s="32" t="n">
        <f aca="false">+SUM(K7:K27)</f>
        <v>3160</v>
      </c>
      <c r="L6" s="32" t="n">
        <f aca="false">+SUM(L7:L27)</f>
        <v>7382</v>
      </c>
      <c r="M6" s="32" t="n">
        <f aca="false">+SUM(M7:M27)</f>
        <v>14798</v>
      </c>
      <c r="N6" s="32" t="n">
        <f aca="false">+SUM(N7:N27)</f>
        <v>21922</v>
      </c>
      <c r="O6" s="32" t="n">
        <f aca="false">+SUM(O7:O27)</f>
        <v>26214</v>
      </c>
      <c r="P6" s="32" t="n">
        <f aca="false">+SUM(P7:P27)</f>
        <v>30754</v>
      </c>
      <c r="Q6" s="32" t="n">
        <f aca="false">+SUM(Q7:Q27)</f>
        <v>35883</v>
      </c>
      <c r="R6" s="32" t="n">
        <f aca="false">+SUM(R7:R27)</f>
        <v>43346</v>
      </c>
      <c r="S6" s="32" t="n">
        <f aca="false">+SUM(S7:S27)</f>
        <v>49894</v>
      </c>
      <c r="T6" s="32" t="n">
        <f aca="false">+SUM(T7:T27)</f>
        <v>53796</v>
      </c>
      <c r="U6" s="32" t="n">
        <f aca="false">+SUM(U7:U27)</f>
        <v>58031</v>
      </c>
      <c r="V6" s="32" t="n">
        <f aca="false">+SUM(V7:V27)</f>
        <v>61232</v>
      </c>
      <c r="W6" s="32" t="n">
        <f aca="false">+SUM(W7:W27)</f>
        <v>66896</v>
      </c>
      <c r="X6" s="32" t="n">
        <f aca="false">+SUM(X7:X27)</f>
        <v>79086</v>
      </c>
      <c r="Y6" s="32" t="n">
        <f aca="false">+SUM(Y7:Y27)</f>
        <v>20403</v>
      </c>
      <c r="Z6" s="32" t="n">
        <f aca="false">+SUM(Z7:Z27)</f>
        <v>20403</v>
      </c>
      <c r="AA6" s="32" t="n">
        <f aca="false">+SUM(AA7:AA27)</f>
        <v>20403</v>
      </c>
      <c r="AB6" s="32" t="n">
        <f aca="false">+SUM(AB7:AB27)</f>
        <v>20403</v>
      </c>
      <c r="AC6" s="32" t="n">
        <f aca="false">+SUM(AC7:AC27)</f>
        <v>20403</v>
      </c>
      <c r="AD6" s="32" t="n">
        <f aca="false">+SUM(AD7:AD27)</f>
        <v>79206</v>
      </c>
      <c r="AE6" s="32" t="n">
        <f aca="false">+SUM(AE7:AE27)</f>
        <v>78726</v>
      </c>
      <c r="AF6" s="31"/>
      <c r="AG6" s="33"/>
      <c r="AH6" s="34"/>
      <c r="AI6" s="5"/>
      <c r="AV6" s="26"/>
      <c r="AW6" s="26"/>
    </row>
    <row r="7" customFormat="false" ht="43.2" hidden="false" customHeight="false" outlineLevel="0" collapsed="false">
      <c r="A7" s="27" t="n">
        <v>9</v>
      </c>
      <c r="B7" s="28" t="n">
        <v>1</v>
      </c>
      <c r="C7" s="35" t="s">
        <v>36</v>
      </c>
      <c r="D7" s="35" t="s">
        <v>37</v>
      </c>
      <c r="E7" s="35" t="s">
        <v>38</v>
      </c>
      <c r="F7" s="36" t="s">
        <v>39</v>
      </c>
      <c r="G7" s="30" t="n">
        <v>61690</v>
      </c>
      <c r="H7" s="30" t="n">
        <v>22439</v>
      </c>
      <c r="I7" s="30" t="n">
        <v>18400</v>
      </c>
      <c r="J7" s="30" t="n">
        <v>0</v>
      </c>
      <c r="K7" s="30" t="n">
        <v>0</v>
      </c>
      <c r="L7" s="30" t="n">
        <v>1634</v>
      </c>
      <c r="M7" s="30" t="n">
        <v>3354</v>
      </c>
      <c r="N7" s="30" t="n">
        <v>5031</v>
      </c>
      <c r="O7" s="30" t="n">
        <v>6914</v>
      </c>
      <c r="P7" s="30" t="n">
        <v>7921</v>
      </c>
      <c r="Q7" s="30" t="n">
        <v>10123</v>
      </c>
      <c r="R7" s="30" t="n">
        <v>12475</v>
      </c>
      <c r="S7" s="30" t="n">
        <v>16484</v>
      </c>
      <c r="T7" s="30" t="n">
        <v>18401</v>
      </c>
      <c r="U7" s="30" t="n">
        <v>19004</v>
      </c>
      <c r="V7" s="30" t="n">
        <v>19641</v>
      </c>
      <c r="W7" s="30" t="n">
        <v>20403</v>
      </c>
      <c r="X7" s="30" t="n">
        <v>20403</v>
      </c>
      <c r="Y7" s="30" t="n">
        <v>20403</v>
      </c>
      <c r="Z7" s="30" t="n">
        <v>20403</v>
      </c>
      <c r="AA7" s="30" t="n">
        <v>20403</v>
      </c>
      <c r="AB7" s="30" t="n">
        <v>20403</v>
      </c>
      <c r="AC7" s="30" t="n">
        <v>20403</v>
      </c>
      <c r="AD7" s="30" t="n">
        <v>20403</v>
      </c>
      <c r="AE7" s="30" t="n">
        <v>20403</v>
      </c>
      <c r="AF7" s="35" t="s">
        <v>40</v>
      </c>
      <c r="AG7" s="37" t="s">
        <v>41</v>
      </c>
      <c r="AI7" s="5"/>
      <c r="AV7" s="26"/>
      <c r="AW7" s="26"/>
    </row>
    <row r="8" customFormat="false" ht="31.2" hidden="false" customHeight="false" outlineLevel="0" collapsed="false">
      <c r="A8" s="27"/>
      <c r="B8" s="28" t="n">
        <v>2</v>
      </c>
      <c r="C8" s="38" t="s">
        <v>42</v>
      </c>
      <c r="D8" s="38" t="s">
        <v>43</v>
      </c>
      <c r="E8" s="39" t="s">
        <v>44</v>
      </c>
      <c r="F8" s="40" t="s">
        <v>45</v>
      </c>
      <c r="G8" s="41" t="n">
        <v>6000</v>
      </c>
      <c r="H8" s="41" t="n">
        <v>2600</v>
      </c>
      <c r="I8" s="41" t="n">
        <v>3400</v>
      </c>
      <c r="J8" s="41" t="n">
        <v>2040</v>
      </c>
      <c r="K8" s="41" t="n">
        <v>2140</v>
      </c>
      <c r="L8" s="41" t="n">
        <v>2240</v>
      </c>
      <c r="M8" s="41" t="n">
        <v>2340</v>
      </c>
      <c r="N8" s="41" t="n">
        <v>2440</v>
      </c>
      <c r="O8" s="41" t="n">
        <v>2450</v>
      </c>
      <c r="P8" s="41" t="n">
        <v>2590</v>
      </c>
      <c r="Q8" s="41" t="n">
        <v>2690</v>
      </c>
      <c r="R8" s="41" t="n">
        <v>2750</v>
      </c>
      <c r="S8" s="41" t="n">
        <v>2850</v>
      </c>
      <c r="T8" s="41" t="n">
        <v>2875</v>
      </c>
      <c r="U8" s="41" t="n">
        <v>2900</v>
      </c>
      <c r="V8" s="41" t="n">
        <v>2925</v>
      </c>
      <c r="W8" s="41" t="n">
        <v>2950</v>
      </c>
      <c r="X8" s="41" t="n">
        <v>3000</v>
      </c>
      <c r="Y8" s="41"/>
      <c r="Z8" s="42"/>
      <c r="AA8" s="43" t="s">
        <v>46</v>
      </c>
      <c r="AB8" s="43" t="s">
        <v>47</v>
      </c>
      <c r="AC8" s="43" t="s">
        <v>48</v>
      </c>
      <c r="AD8" s="41" t="n">
        <v>3000</v>
      </c>
      <c r="AE8" s="41" t="n">
        <v>3400</v>
      </c>
      <c r="AF8" s="38" t="s">
        <v>49</v>
      </c>
      <c r="AG8" s="44"/>
      <c r="AI8" s="5"/>
      <c r="AV8" s="26"/>
      <c r="AW8" s="26"/>
    </row>
    <row r="9" customFormat="false" ht="36" hidden="false" customHeight="true" outlineLevel="0" collapsed="false">
      <c r="A9" s="27" t="n">
        <v>27</v>
      </c>
      <c r="B9" s="28" t="n">
        <v>3</v>
      </c>
      <c r="C9" s="38" t="s">
        <v>50</v>
      </c>
      <c r="D9" s="45" t="s">
        <v>51</v>
      </c>
      <c r="E9" s="38" t="s">
        <v>38</v>
      </c>
      <c r="F9" s="46" t="s">
        <v>52</v>
      </c>
      <c r="G9" s="41" t="n">
        <v>5000</v>
      </c>
      <c r="H9" s="41" t="n">
        <v>2030</v>
      </c>
      <c r="I9" s="41" t="n">
        <v>1500</v>
      </c>
      <c r="J9" s="41" t="n">
        <v>200</v>
      </c>
      <c r="K9" s="41" t="n">
        <v>300</v>
      </c>
      <c r="L9" s="41" t="n">
        <v>520</v>
      </c>
      <c r="M9" s="41" t="n">
        <v>700</v>
      </c>
      <c r="N9" s="41" t="n">
        <v>800</v>
      </c>
      <c r="O9" s="41" t="n">
        <v>900</v>
      </c>
      <c r="P9" s="41" t="n">
        <v>950</v>
      </c>
      <c r="Q9" s="41" t="n">
        <v>1000</v>
      </c>
      <c r="R9" s="41" t="n">
        <v>1050</v>
      </c>
      <c r="S9" s="41" t="n">
        <v>1100</v>
      </c>
      <c r="T9" s="41" t="n">
        <v>1200</v>
      </c>
      <c r="U9" s="41" t="n">
        <v>1220</v>
      </c>
      <c r="V9" s="41" t="n">
        <v>1300</v>
      </c>
      <c r="W9" s="41" t="n">
        <v>1340</v>
      </c>
      <c r="X9" s="41" t="n">
        <v>1410</v>
      </c>
      <c r="Y9" s="41"/>
      <c r="Z9" s="42"/>
      <c r="AA9" s="43" t="s">
        <v>46</v>
      </c>
      <c r="AB9" s="43" t="s">
        <v>53</v>
      </c>
      <c r="AC9" s="43" t="s">
        <v>54</v>
      </c>
      <c r="AD9" s="41" t="n">
        <v>1430</v>
      </c>
      <c r="AE9" s="41" t="n">
        <v>1500</v>
      </c>
      <c r="AF9" s="38" t="s">
        <v>40</v>
      </c>
      <c r="AG9" s="44"/>
      <c r="AI9" s="5"/>
    </row>
    <row r="10" customFormat="false" ht="36" hidden="false" customHeight="true" outlineLevel="0" collapsed="false">
      <c r="A10" s="27" t="n">
        <v>26</v>
      </c>
      <c r="B10" s="28" t="n">
        <v>4</v>
      </c>
      <c r="C10" s="38" t="s">
        <v>55</v>
      </c>
      <c r="D10" s="38" t="s">
        <v>56</v>
      </c>
      <c r="E10" s="38" t="s">
        <v>38</v>
      </c>
      <c r="F10" s="40" t="s">
        <v>52</v>
      </c>
      <c r="G10" s="41" t="n">
        <v>15000</v>
      </c>
      <c r="H10" s="41" t="n">
        <v>5000</v>
      </c>
      <c r="I10" s="41" t="n">
        <v>4000</v>
      </c>
      <c r="J10" s="41" t="n">
        <v>0</v>
      </c>
      <c r="K10" s="41" t="n">
        <v>0</v>
      </c>
      <c r="L10" s="41" t="n">
        <v>0</v>
      </c>
      <c r="M10" s="41" t="n">
        <v>0</v>
      </c>
      <c r="N10" s="41" t="n">
        <v>0</v>
      </c>
      <c r="O10" s="41" t="n">
        <v>520</v>
      </c>
      <c r="P10" s="41" t="n">
        <v>520</v>
      </c>
      <c r="Q10" s="41" t="n">
        <v>600</v>
      </c>
      <c r="R10" s="41" t="n">
        <v>600</v>
      </c>
      <c r="S10" s="41" t="n">
        <v>800</v>
      </c>
      <c r="T10" s="41" t="n">
        <v>850</v>
      </c>
      <c r="U10" s="41" t="n">
        <v>1500</v>
      </c>
      <c r="V10" s="41" t="n">
        <v>1500</v>
      </c>
      <c r="W10" s="41" t="n">
        <v>2000</v>
      </c>
      <c r="X10" s="41" t="n">
        <v>3000</v>
      </c>
      <c r="Y10" s="41"/>
      <c r="Z10" s="42"/>
      <c r="AA10" s="43" t="s">
        <v>57</v>
      </c>
      <c r="AB10" s="43" t="s">
        <v>58</v>
      </c>
      <c r="AC10" s="43" t="s">
        <v>59</v>
      </c>
      <c r="AD10" s="41" t="n">
        <v>3000</v>
      </c>
      <c r="AE10" s="41" t="n">
        <v>3000</v>
      </c>
      <c r="AF10" s="40" t="s">
        <v>60</v>
      </c>
      <c r="AG10" s="44"/>
      <c r="AI10" s="11"/>
    </row>
    <row r="11" customFormat="false" ht="54" hidden="false" customHeight="true" outlineLevel="0" collapsed="false">
      <c r="A11" s="19"/>
      <c r="B11" s="28" t="n">
        <v>5</v>
      </c>
      <c r="C11" s="38" t="s">
        <v>61</v>
      </c>
      <c r="D11" s="38" t="s">
        <v>62</v>
      </c>
      <c r="E11" s="38" t="s">
        <v>38</v>
      </c>
      <c r="F11" s="40" t="s">
        <v>63</v>
      </c>
      <c r="G11" s="41" t="n">
        <v>3000</v>
      </c>
      <c r="H11" s="41" t="n">
        <v>1100</v>
      </c>
      <c r="I11" s="41" t="n">
        <v>1000</v>
      </c>
      <c r="J11" s="41" t="n">
        <v>100</v>
      </c>
      <c r="K11" s="41" t="n">
        <v>100</v>
      </c>
      <c r="L11" s="41" t="n">
        <v>140</v>
      </c>
      <c r="M11" s="41" t="n">
        <v>140</v>
      </c>
      <c r="N11" s="41" t="n">
        <v>140</v>
      </c>
      <c r="O11" s="41" t="n">
        <v>155</v>
      </c>
      <c r="P11" s="41" t="n">
        <v>200</v>
      </c>
      <c r="Q11" s="41" t="n">
        <v>200</v>
      </c>
      <c r="R11" s="41" t="n">
        <v>240</v>
      </c>
      <c r="S11" s="41" t="n">
        <v>300</v>
      </c>
      <c r="T11" s="41" t="n">
        <v>350</v>
      </c>
      <c r="U11" s="41" t="n">
        <v>400</v>
      </c>
      <c r="V11" s="41" t="n">
        <v>650</v>
      </c>
      <c r="W11" s="41" t="n">
        <v>950</v>
      </c>
      <c r="X11" s="41" t="n">
        <v>1000</v>
      </c>
      <c r="Y11" s="47"/>
      <c r="Z11" s="42"/>
      <c r="AA11" s="43" t="s">
        <v>64</v>
      </c>
      <c r="AB11" s="48" t="s">
        <v>65</v>
      </c>
      <c r="AC11" s="43" t="s">
        <v>66</v>
      </c>
      <c r="AD11" s="41" t="n">
        <v>1000</v>
      </c>
      <c r="AE11" s="41" t="n">
        <v>1000</v>
      </c>
      <c r="AF11" s="38" t="s">
        <v>40</v>
      </c>
      <c r="AG11" s="44"/>
      <c r="AH11" s="49"/>
      <c r="AI11" s="11"/>
      <c r="AJ11" s="49"/>
      <c r="AK11" s="49"/>
      <c r="AL11" s="49"/>
      <c r="AN11" s="6"/>
    </row>
    <row r="12" customFormat="false" ht="43.2" hidden="false" customHeight="false" outlineLevel="0" collapsed="false">
      <c r="A12" s="27" t="n">
        <v>39</v>
      </c>
      <c r="B12" s="28" t="n">
        <v>6</v>
      </c>
      <c r="C12" s="38" t="s">
        <v>67</v>
      </c>
      <c r="D12" s="50" t="s">
        <v>68</v>
      </c>
      <c r="E12" s="39" t="s">
        <v>44</v>
      </c>
      <c r="F12" s="51" t="s">
        <v>45</v>
      </c>
      <c r="G12" s="41" t="n">
        <v>11000</v>
      </c>
      <c r="H12" s="41" t="n">
        <v>8000</v>
      </c>
      <c r="I12" s="41" t="n">
        <v>3000</v>
      </c>
      <c r="J12" s="41" t="n">
        <v>0</v>
      </c>
      <c r="K12" s="41" t="n">
        <v>0</v>
      </c>
      <c r="L12" s="41" t="n">
        <v>200</v>
      </c>
      <c r="M12" s="41" t="n">
        <v>500</v>
      </c>
      <c r="N12" s="41" t="n">
        <v>700</v>
      </c>
      <c r="O12" s="41" t="n">
        <v>1000</v>
      </c>
      <c r="P12" s="41" t="n">
        <v>1350</v>
      </c>
      <c r="Q12" s="41" t="n">
        <v>1500</v>
      </c>
      <c r="R12" s="41" t="n">
        <v>1800</v>
      </c>
      <c r="S12" s="41" t="n">
        <v>2200</v>
      </c>
      <c r="T12" s="41" t="n">
        <v>2600</v>
      </c>
      <c r="U12" s="41" t="n">
        <v>3000</v>
      </c>
      <c r="V12" s="41" t="n">
        <v>3000</v>
      </c>
      <c r="W12" s="41" t="n">
        <v>3000</v>
      </c>
      <c r="X12" s="41" t="n">
        <v>3000</v>
      </c>
      <c r="Y12" s="47"/>
      <c r="Z12" s="42"/>
      <c r="AA12" s="43" t="s">
        <v>46</v>
      </c>
      <c r="AB12" s="48" t="s">
        <v>69</v>
      </c>
      <c r="AC12" s="48" t="s">
        <v>70</v>
      </c>
      <c r="AD12" s="41" t="n">
        <v>3000</v>
      </c>
      <c r="AE12" s="41" t="n">
        <v>3000</v>
      </c>
      <c r="AF12" s="38" t="s">
        <v>49</v>
      </c>
      <c r="AG12" s="44"/>
      <c r="AI12" s="11"/>
    </row>
    <row r="13" customFormat="false" ht="43.2" hidden="false" customHeight="false" outlineLevel="0" collapsed="false">
      <c r="A13" s="52"/>
      <c r="B13" s="28" t="n">
        <v>7</v>
      </c>
      <c r="C13" s="50" t="s">
        <v>67</v>
      </c>
      <c r="D13" s="50" t="s">
        <v>71</v>
      </c>
      <c r="E13" s="38" t="s">
        <v>72</v>
      </c>
      <c r="F13" s="51" t="s">
        <v>73</v>
      </c>
      <c r="G13" s="41" t="n">
        <v>4000</v>
      </c>
      <c r="H13" s="41" t="n">
        <v>0</v>
      </c>
      <c r="I13" s="41" t="n">
        <v>2000</v>
      </c>
      <c r="J13" s="41" t="n">
        <v>0</v>
      </c>
      <c r="K13" s="41" t="n">
        <v>0</v>
      </c>
      <c r="L13" s="41" t="n">
        <v>100</v>
      </c>
      <c r="M13" s="41" t="n">
        <v>200</v>
      </c>
      <c r="N13" s="41" t="n">
        <v>350</v>
      </c>
      <c r="O13" s="41" t="n">
        <v>500</v>
      </c>
      <c r="P13" s="41" t="n">
        <v>750</v>
      </c>
      <c r="Q13" s="41" t="n">
        <v>900</v>
      </c>
      <c r="R13" s="41" t="n">
        <v>1100</v>
      </c>
      <c r="S13" s="41" t="n">
        <v>1400</v>
      </c>
      <c r="T13" s="41" t="n">
        <v>1700</v>
      </c>
      <c r="U13" s="41" t="n">
        <v>2000</v>
      </c>
      <c r="V13" s="41" t="n">
        <v>2000</v>
      </c>
      <c r="W13" s="41" t="n">
        <v>2000</v>
      </c>
      <c r="X13" s="41" t="n">
        <v>2000</v>
      </c>
      <c r="Y13" s="53"/>
      <c r="Z13" s="42"/>
      <c r="AA13" s="43" t="s">
        <v>46</v>
      </c>
      <c r="AB13" s="54" t="s">
        <v>69</v>
      </c>
      <c r="AC13" s="48" t="s">
        <v>70</v>
      </c>
      <c r="AD13" s="41" t="n">
        <v>2000</v>
      </c>
      <c r="AE13" s="41" t="n">
        <v>2000</v>
      </c>
      <c r="AF13" s="38" t="s">
        <v>40</v>
      </c>
      <c r="AG13" s="44"/>
      <c r="AI13" s="11"/>
    </row>
    <row r="14" customFormat="false" ht="31.2" hidden="false" customHeight="false" outlineLevel="0" collapsed="false">
      <c r="A14" s="52"/>
      <c r="B14" s="28" t="n">
        <v>8</v>
      </c>
      <c r="C14" s="38" t="s">
        <v>74</v>
      </c>
      <c r="D14" s="38" t="s">
        <v>75</v>
      </c>
      <c r="E14" s="39" t="s">
        <v>44</v>
      </c>
      <c r="F14" s="40" t="s">
        <v>45</v>
      </c>
      <c r="G14" s="41" t="n">
        <v>5500</v>
      </c>
      <c r="H14" s="41" t="n">
        <v>4000</v>
      </c>
      <c r="I14" s="41" t="n">
        <v>1500</v>
      </c>
      <c r="J14" s="41" t="n">
        <v>350</v>
      </c>
      <c r="K14" s="41" t="n">
        <v>400</v>
      </c>
      <c r="L14" s="41" t="n">
        <v>500</v>
      </c>
      <c r="M14" s="41" t="n">
        <v>550</v>
      </c>
      <c r="N14" s="41" t="n">
        <v>700</v>
      </c>
      <c r="O14" s="41" t="n">
        <v>900</v>
      </c>
      <c r="P14" s="41" t="n">
        <v>900</v>
      </c>
      <c r="Q14" s="41" t="n">
        <v>1200</v>
      </c>
      <c r="R14" s="41" t="n">
        <v>1200</v>
      </c>
      <c r="S14" s="41" t="n">
        <v>1200</v>
      </c>
      <c r="T14" s="41" t="n">
        <v>1200</v>
      </c>
      <c r="U14" s="41" t="n">
        <v>1500</v>
      </c>
      <c r="V14" s="41" t="n">
        <v>1500</v>
      </c>
      <c r="W14" s="41" t="n">
        <v>1500</v>
      </c>
      <c r="X14" s="41" t="n">
        <v>1500</v>
      </c>
      <c r="Y14" s="41"/>
      <c r="Z14" s="42"/>
      <c r="AA14" s="43" t="s">
        <v>46</v>
      </c>
      <c r="AB14" s="43" t="s">
        <v>76</v>
      </c>
      <c r="AC14" s="43" t="s">
        <v>77</v>
      </c>
      <c r="AD14" s="41" t="n">
        <v>1500</v>
      </c>
      <c r="AE14" s="41" t="n">
        <v>1500</v>
      </c>
      <c r="AF14" s="38" t="s">
        <v>49</v>
      </c>
      <c r="AG14" s="44"/>
      <c r="AI14" s="11"/>
    </row>
    <row r="15" customFormat="false" ht="36" hidden="false" customHeight="true" outlineLevel="0" collapsed="false">
      <c r="A15" s="27"/>
      <c r="B15" s="28" t="n">
        <v>9</v>
      </c>
      <c r="C15" s="38" t="s">
        <v>78</v>
      </c>
      <c r="D15" s="38" t="s">
        <v>79</v>
      </c>
      <c r="E15" s="39" t="s">
        <v>44</v>
      </c>
      <c r="F15" s="40" t="s">
        <v>45</v>
      </c>
      <c r="G15" s="41" t="n">
        <v>3000</v>
      </c>
      <c r="H15" s="41" t="n">
        <v>2600</v>
      </c>
      <c r="I15" s="41" t="n">
        <v>400</v>
      </c>
      <c r="J15" s="41" t="n">
        <v>0</v>
      </c>
      <c r="K15" s="41" t="n">
        <v>0</v>
      </c>
      <c r="L15" s="41" t="n">
        <v>0</v>
      </c>
      <c r="M15" s="41" t="n">
        <v>200</v>
      </c>
      <c r="N15" s="41" t="n">
        <v>230</v>
      </c>
      <c r="O15" s="41" t="n">
        <v>260</v>
      </c>
      <c r="P15" s="41" t="n">
        <v>280</v>
      </c>
      <c r="Q15" s="41" t="n">
        <v>300</v>
      </c>
      <c r="R15" s="41" t="n">
        <v>370</v>
      </c>
      <c r="S15" s="41" t="n">
        <v>390</v>
      </c>
      <c r="T15" s="41" t="n">
        <v>395</v>
      </c>
      <c r="U15" s="41" t="n">
        <v>400</v>
      </c>
      <c r="V15" s="41" t="n">
        <v>400</v>
      </c>
      <c r="W15" s="41" t="n">
        <v>400</v>
      </c>
      <c r="X15" s="41" t="n">
        <v>400</v>
      </c>
      <c r="Y15" s="41"/>
      <c r="Z15" s="42"/>
      <c r="AA15" s="43" t="s">
        <v>46</v>
      </c>
      <c r="AB15" s="55" t="s">
        <v>80</v>
      </c>
      <c r="AC15" s="43" t="s">
        <v>81</v>
      </c>
      <c r="AD15" s="41" t="n">
        <v>400</v>
      </c>
      <c r="AE15" s="41" t="n">
        <v>400</v>
      </c>
      <c r="AF15" s="38" t="s">
        <v>49</v>
      </c>
      <c r="AG15" s="44"/>
      <c r="AI15" s="11"/>
    </row>
    <row r="16" customFormat="false" ht="36" hidden="false" customHeight="true" outlineLevel="0" collapsed="false">
      <c r="A16" s="27" t="n">
        <v>33</v>
      </c>
      <c r="B16" s="28" t="n">
        <v>10</v>
      </c>
      <c r="C16" s="38" t="s">
        <v>82</v>
      </c>
      <c r="D16" s="38" t="s">
        <v>83</v>
      </c>
      <c r="E16" s="39" t="s">
        <v>44</v>
      </c>
      <c r="F16" s="40" t="s">
        <v>84</v>
      </c>
      <c r="G16" s="41" t="n">
        <v>3500</v>
      </c>
      <c r="H16" s="41" t="n">
        <v>0</v>
      </c>
      <c r="I16" s="41" t="n">
        <v>3500</v>
      </c>
      <c r="J16" s="41" t="n">
        <v>200</v>
      </c>
      <c r="K16" s="41" t="n">
        <v>200</v>
      </c>
      <c r="L16" s="41" t="n">
        <v>400</v>
      </c>
      <c r="M16" s="41" t="n">
        <v>800</v>
      </c>
      <c r="N16" s="41" t="n">
        <v>1200</v>
      </c>
      <c r="O16" s="41" t="n">
        <v>1400</v>
      </c>
      <c r="P16" s="41" t="n">
        <v>2000</v>
      </c>
      <c r="Q16" s="41" t="n">
        <v>2500</v>
      </c>
      <c r="R16" s="41" t="n">
        <v>3000</v>
      </c>
      <c r="S16" s="41" t="n">
        <v>3200</v>
      </c>
      <c r="T16" s="41" t="n">
        <v>3250</v>
      </c>
      <c r="U16" s="41" t="n">
        <v>3300</v>
      </c>
      <c r="V16" s="41" t="n">
        <v>3400</v>
      </c>
      <c r="W16" s="41" t="n">
        <v>3500</v>
      </c>
      <c r="X16" s="41" t="n">
        <v>3500</v>
      </c>
      <c r="Y16" s="41"/>
      <c r="Z16" s="42"/>
      <c r="AA16" s="43" t="s">
        <v>46</v>
      </c>
      <c r="AB16" s="43" t="s">
        <v>85</v>
      </c>
      <c r="AC16" s="43" t="s">
        <v>86</v>
      </c>
      <c r="AD16" s="41" t="n">
        <v>3500</v>
      </c>
      <c r="AE16" s="41" t="n">
        <v>3500</v>
      </c>
      <c r="AF16" s="38" t="s">
        <v>49</v>
      </c>
      <c r="AG16" s="44"/>
      <c r="AI16" s="11"/>
    </row>
    <row r="17" customFormat="false" ht="36" hidden="false" customHeight="true" outlineLevel="0" collapsed="false">
      <c r="A17" s="56"/>
      <c r="B17" s="28" t="n">
        <v>11</v>
      </c>
      <c r="C17" s="38" t="s">
        <v>82</v>
      </c>
      <c r="D17" s="38" t="s">
        <v>87</v>
      </c>
      <c r="E17" s="38" t="s">
        <v>72</v>
      </c>
      <c r="F17" s="40" t="s">
        <v>73</v>
      </c>
      <c r="G17" s="41" t="n">
        <v>5000</v>
      </c>
      <c r="H17" s="41" t="n">
        <v>0</v>
      </c>
      <c r="I17" s="41" t="n">
        <v>2000</v>
      </c>
      <c r="J17" s="41"/>
      <c r="K17" s="41"/>
      <c r="L17" s="41"/>
      <c r="M17" s="41"/>
      <c r="N17" s="41"/>
      <c r="O17" s="41"/>
      <c r="P17" s="41"/>
      <c r="Q17" s="41" t="s">
        <v>88</v>
      </c>
      <c r="R17" s="41" t="n">
        <v>500</v>
      </c>
      <c r="S17" s="41" t="n">
        <v>600</v>
      </c>
      <c r="T17" s="41" t="n">
        <v>600</v>
      </c>
      <c r="U17" s="41" t="n">
        <v>1500</v>
      </c>
      <c r="V17" s="41" t="n">
        <v>1600</v>
      </c>
      <c r="W17" s="41" t="n">
        <v>2000</v>
      </c>
      <c r="X17" s="41" t="n">
        <v>2000</v>
      </c>
      <c r="Y17" s="41"/>
      <c r="Z17" s="41"/>
      <c r="AA17" s="41"/>
      <c r="AB17" s="43" t="s">
        <v>85</v>
      </c>
      <c r="AC17" s="43" t="s">
        <v>89</v>
      </c>
      <c r="AD17" s="41" t="n">
        <v>2000</v>
      </c>
      <c r="AE17" s="41" t="n">
        <v>2000</v>
      </c>
      <c r="AF17" s="38" t="s">
        <v>40</v>
      </c>
      <c r="AG17" s="57" t="s">
        <v>90</v>
      </c>
      <c r="AH17" s="19"/>
      <c r="AI17" s="11"/>
      <c r="AJ17" s="19"/>
      <c r="AK17" s="19"/>
      <c r="AL17" s="19"/>
      <c r="AN17" s="6"/>
    </row>
    <row r="18" customFormat="false" ht="57.6" hidden="false" customHeight="false" outlineLevel="0" collapsed="false">
      <c r="A18" s="27"/>
      <c r="B18" s="28" t="n">
        <v>12</v>
      </c>
      <c r="C18" s="38" t="s">
        <v>91</v>
      </c>
      <c r="D18" s="38" t="s">
        <v>92</v>
      </c>
      <c r="E18" s="38" t="s">
        <v>38</v>
      </c>
      <c r="F18" s="40" t="s">
        <v>52</v>
      </c>
      <c r="G18" s="41" t="n">
        <v>1000</v>
      </c>
      <c r="H18" s="41" t="n">
        <v>320</v>
      </c>
      <c r="I18" s="41" t="n">
        <v>200</v>
      </c>
      <c r="J18" s="41" t="n">
        <v>10</v>
      </c>
      <c r="K18" s="41" t="n">
        <v>20</v>
      </c>
      <c r="L18" s="41" t="n">
        <v>25</v>
      </c>
      <c r="M18" s="41" t="n">
        <v>25</v>
      </c>
      <c r="N18" s="41" t="n">
        <v>30</v>
      </c>
      <c r="O18" s="41" t="n">
        <v>35</v>
      </c>
      <c r="P18" s="41" t="n">
        <v>35</v>
      </c>
      <c r="Q18" s="41" t="n">
        <v>35</v>
      </c>
      <c r="R18" s="41" t="n">
        <v>40</v>
      </c>
      <c r="S18" s="41" t="n">
        <v>50</v>
      </c>
      <c r="T18" s="41" t="n">
        <v>55</v>
      </c>
      <c r="U18" s="41" t="n">
        <v>60</v>
      </c>
      <c r="V18" s="41" t="n">
        <v>105</v>
      </c>
      <c r="W18" s="41" t="n">
        <v>130</v>
      </c>
      <c r="X18" s="41" t="n">
        <v>200</v>
      </c>
      <c r="Y18" s="41"/>
      <c r="Z18" s="42"/>
      <c r="AA18" s="43" t="s">
        <v>46</v>
      </c>
      <c r="AB18" s="43" t="s">
        <v>93</v>
      </c>
      <c r="AC18" s="43" t="s">
        <v>94</v>
      </c>
      <c r="AD18" s="41" t="n">
        <v>200</v>
      </c>
      <c r="AE18" s="41" t="n">
        <v>200</v>
      </c>
      <c r="AF18" s="38" t="s">
        <v>40</v>
      </c>
      <c r="AG18" s="57"/>
      <c r="AI18" s="11"/>
    </row>
    <row r="19" s="5" customFormat="true" ht="36" hidden="false" customHeight="true" outlineLevel="0" collapsed="false">
      <c r="A19" s="58"/>
      <c r="B19" s="28" t="n">
        <v>13</v>
      </c>
      <c r="C19" s="38" t="s">
        <v>36</v>
      </c>
      <c r="D19" s="38" t="s">
        <v>95</v>
      </c>
      <c r="E19" s="38" t="s">
        <v>38</v>
      </c>
      <c r="F19" s="40" t="s">
        <v>63</v>
      </c>
      <c r="G19" s="41" t="n">
        <v>14000</v>
      </c>
      <c r="H19" s="41" t="n">
        <v>4234</v>
      </c>
      <c r="I19" s="41" t="n">
        <v>9066</v>
      </c>
      <c r="J19" s="41" t="n">
        <v>0</v>
      </c>
      <c r="K19" s="41" t="n">
        <v>0</v>
      </c>
      <c r="L19" s="41" t="n">
        <v>1123</v>
      </c>
      <c r="M19" s="41" t="n">
        <v>4968</v>
      </c>
      <c r="N19" s="41" t="n">
        <v>8156</v>
      </c>
      <c r="O19" s="41" t="n">
        <v>8324</v>
      </c>
      <c r="P19" s="41" t="n">
        <v>8796</v>
      </c>
      <c r="Q19" s="41" t="n">
        <v>9623</v>
      </c>
      <c r="R19" s="41" t="n">
        <v>9659</v>
      </c>
      <c r="S19" s="41" t="n">
        <v>9812</v>
      </c>
      <c r="T19" s="41" t="n">
        <v>9812</v>
      </c>
      <c r="U19" s="41" t="n">
        <v>9812</v>
      </c>
      <c r="V19" s="41" t="n">
        <v>9812</v>
      </c>
      <c r="W19" s="41" t="n">
        <v>9812</v>
      </c>
      <c r="X19" s="41" t="n">
        <v>9812</v>
      </c>
      <c r="Y19" s="41"/>
      <c r="Z19" s="41"/>
      <c r="AA19" s="43" t="s">
        <v>46</v>
      </c>
      <c r="AB19" s="41"/>
      <c r="AC19" s="43" t="s">
        <v>96</v>
      </c>
      <c r="AD19" s="41" t="n">
        <v>9812</v>
      </c>
      <c r="AE19" s="41" t="n">
        <v>9812</v>
      </c>
      <c r="AF19" s="38" t="s">
        <v>49</v>
      </c>
      <c r="AG19" s="57" t="s">
        <v>90</v>
      </c>
      <c r="AI19" s="10"/>
    </row>
    <row r="20" s="5" customFormat="true" ht="36" hidden="false" customHeight="true" outlineLevel="0" collapsed="false">
      <c r="A20" s="58"/>
      <c r="B20" s="28" t="n">
        <v>14</v>
      </c>
      <c r="C20" s="38" t="s">
        <v>36</v>
      </c>
      <c r="D20" s="38" t="s">
        <v>97</v>
      </c>
      <c r="E20" s="38" t="s">
        <v>72</v>
      </c>
      <c r="F20" s="40" t="s">
        <v>73</v>
      </c>
      <c r="G20" s="41" t="n">
        <v>7000</v>
      </c>
      <c r="H20" s="41" t="n">
        <v>0</v>
      </c>
      <c r="I20" s="41" t="n">
        <v>7000</v>
      </c>
      <c r="J20" s="41" t="n">
        <v>0</v>
      </c>
      <c r="K20" s="41" t="n">
        <v>0</v>
      </c>
      <c r="L20" s="41" t="n">
        <v>500</v>
      </c>
      <c r="M20" s="41" t="n">
        <v>1021</v>
      </c>
      <c r="N20" s="41" t="n">
        <v>2145</v>
      </c>
      <c r="O20" s="41" t="n">
        <v>2856</v>
      </c>
      <c r="P20" s="41" t="n">
        <v>3512</v>
      </c>
      <c r="Q20" s="41" t="n">
        <v>3812</v>
      </c>
      <c r="R20" s="41" t="n">
        <v>4112</v>
      </c>
      <c r="S20" s="41" t="n">
        <v>4654</v>
      </c>
      <c r="T20" s="41" t="n">
        <v>4954</v>
      </c>
      <c r="U20" s="41" t="n">
        <v>5054</v>
      </c>
      <c r="V20" s="41" t="n">
        <v>5954</v>
      </c>
      <c r="W20" s="41" t="n">
        <v>7004</v>
      </c>
      <c r="X20" s="41" t="n">
        <v>7004</v>
      </c>
      <c r="Y20" s="41"/>
      <c r="Z20" s="41"/>
      <c r="AA20" s="43" t="s">
        <v>46</v>
      </c>
      <c r="AB20" s="41"/>
      <c r="AC20" s="43" t="s">
        <v>96</v>
      </c>
      <c r="AD20" s="41" t="n">
        <v>7004</v>
      </c>
      <c r="AE20" s="41" t="n">
        <v>7004</v>
      </c>
      <c r="AF20" s="38" t="s">
        <v>49</v>
      </c>
      <c r="AG20" s="57" t="s">
        <v>98</v>
      </c>
      <c r="AI20" s="10"/>
    </row>
    <row r="21" s="5" customFormat="true" ht="36" hidden="false" customHeight="true" outlineLevel="0" collapsed="false">
      <c r="A21" s="58"/>
      <c r="B21" s="28" t="n">
        <v>15</v>
      </c>
      <c r="C21" s="38" t="s">
        <v>36</v>
      </c>
      <c r="D21" s="38" t="s">
        <v>99</v>
      </c>
      <c r="E21" s="39" t="s">
        <v>44</v>
      </c>
      <c r="F21" s="40" t="s">
        <v>45</v>
      </c>
      <c r="G21" s="41" t="n">
        <v>8000</v>
      </c>
      <c r="H21" s="41" t="n">
        <v>5000</v>
      </c>
      <c r="I21" s="41" t="n">
        <v>3000</v>
      </c>
      <c r="J21" s="41"/>
      <c r="K21" s="41"/>
      <c r="L21" s="41"/>
      <c r="M21" s="41"/>
      <c r="N21" s="41"/>
      <c r="O21" s="41"/>
      <c r="P21" s="41"/>
      <c r="Q21" s="41" t="s">
        <v>88</v>
      </c>
      <c r="R21" s="41" t="n">
        <v>2600</v>
      </c>
      <c r="S21" s="41" t="n">
        <v>2654</v>
      </c>
      <c r="T21" s="41" t="n">
        <v>2654</v>
      </c>
      <c r="U21" s="41" t="n">
        <v>2731</v>
      </c>
      <c r="V21" s="41" t="n">
        <v>2845</v>
      </c>
      <c r="W21" s="41" t="n">
        <v>3007</v>
      </c>
      <c r="X21" s="41" t="n">
        <v>3007</v>
      </c>
      <c r="Y21" s="41"/>
      <c r="Z21" s="41"/>
      <c r="AA21" s="41"/>
      <c r="AB21" s="41"/>
      <c r="AC21" s="41"/>
      <c r="AD21" s="41" t="n">
        <v>3007</v>
      </c>
      <c r="AE21" s="41" t="n">
        <v>3007</v>
      </c>
      <c r="AF21" s="38" t="s">
        <v>49</v>
      </c>
      <c r="AG21" s="57" t="s">
        <v>90</v>
      </c>
      <c r="AI21" s="10"/>
    </row>
    <row r="22" customFormat="false" ht="36" hidden="false" customHeight="true" outlineLevel="0" collapsed="false">
      <c r="A22" s="59"/>
      <c r="B22" s="28" t="n">
        <v>16</v>
      </c>
      <c r="C22" s="38" t="s">
        <v>67</v>
      </c>
      <c r="D22" s="38" t="s">
        <v>100</v>
      </c>
      <c r="E22" s="38" t="s">
        <v>72</v>
      </c>
      <c r="F22" s="60" t="s">
        <v>101</v>
      </c>
      <c r="G22" s="41" t="n">
        <v>56000</v>
      </c>
      <c r="H22" s="41" t="n">
        <v>0</v>
      </c>
      <c r="I22" s="61" t="n">
        <v>4000</v>
      </c>
      <c r="J22" s="41"/>
      <c r="K22" s="41"/>
      <c r="L22" s="41"/>
      <c r="M22" s="41"/>
      <c r="N22" s="41"/>
      <c r="O22" s="41"/>
      <c r="P22" s="41"/>
      <c r="Q22" s="41" t="n">
        <v>300</v>
      </c>
      <c r="R22" s="41" t="n">
        <v>600</v>
      </c>
      <c r="S22" s="41" t="n">
        <v>800</v>
      </c>
      <c r="T22" s="41" t="n">
        <v>1400</v>
      </c>
      <c r="U22" s="41" t="n">
        <v>2000</v>
      </c>
      <c r="V22" s="41" t="n">
        <v>2800</v>
      </c>
      <c r="W22" s="41" t="n">
        <v>3200</v>
      </c>
      <c r="X22" s="41" t="n">
        <v>4000</v>
      </c>
      <c r="Y22" s="41"/>
      <c r="Z22" s="41"/>
      <c r="AA22" s="41"/>
      <c r="AB22" s="41"/>
      <c r="AC22" s="43" t="s">
        <v>102</v>
      </c>
      <c r="AD22" s="41" t="n">
        <v>4000</v>
      </c>
      <c r="AE22" s="41" t="n">
        <v>4000</v>
      </c>
      <c r="AF22" s="38" t="s">
        <v>40</v>
      </c>
      <c r="AG22" s="57" t="s">
        <v>90</v>
      </c>
      <c r="AH22" s="19"/>
      <c r="AI22" s="11"/>
      <c r="AJ22" s="19"/>
      <c r="AK22" s="19"/>
      <c r="AL22" s="19"/>
      <c r="AN22" s="6"/>
    </row>
    <row r="23" customFormat="false" ht="36" hidden="false" customHeight="true" outlineLevel="0" collapsed="false">
      <c r="A23" s="59"/>
      <c r="B23" s="28" t="n">
        <v>17</v>
      </c>
      <c r="C23" s="38" t="s">
        <v>103</v>
      </c>
      <c r="D23" s="38" t="s">
        <v>104</v>
      </c>
      <c r="E23" s="39" t="s">
        <v>44</v>
      </c>
      <c r="F23" s="40" t="s">
        <v>105</v>
      </c>
      <c r="G23" s="41" t="n">
        <v>2000</v>
      </c>
      <c r="H23" s="41" t="n">
        <v>0</v>
      </c>
      <c r="I23" s="41" t="n">
        <v>2000</v>
      </c>
      <c r="J23" s="41"/>
      <c r="K23" s="41"/>
      <c r="L23" s="41"/>
      <c r="M23" s="41"/>
      <c r="N23" s="41"/>
      <c r="O23" s="41"/>
      <c r="P23" s="41" t="n">
        <v>950</v>
      </c>
      <c r="Q23" s="41" t="n">
        <v>1100</v>
      </c>
      <c r="R23" s="41" t="n">
        <v>1250</v>
      </c>
      <c r="S23" s="41" t="n">
        <v>1400</v>
      </c>
      <c r="T23" s="41" t="n">
        <v>1500</v>
      </c>
      <c r="U23" s="41" t="n">
        <v>1650</v>
      </c>
      <c r="V23" s="41" t="n">
        <v>1800</v>
      </c>
      <c r="W23" s="41" t="n">
        <v>1900</v>
      </c>
      <c r="X23" s="41" t="n">
        <v>2000</v>
      </c>
      <c r="Y23" s="41"/>
      <c r="Z23" s="41"/>
      <c r="AA23" s="41"/>
      <c r="AB23" s="41"/>
      <c r="AC23" s="43" t="s">
        <v>106</v>
      </c>
      <c r="AD23" s="41" t="n">
        <v>2000</v>
      </c>
      <c r="AE23" s="41" t="n">
        <v>2000</v>
      </c>
      <c r="AF23" s="38" t="s">
        <v>49</v>
      </c>
      <c r="AG23" s="57" t="s">
        <v>90</v>
      </c>
      <c r="AH23" s="19"/>
      <c r="AI23" s="11"/>
      <c r="AJ23" s="19"/>
      <c r="AK23" s="19"/>
      <c r="AL23" s="19"/>
      <c r="AN23" s="6"/>
    </row>
    <row r="24" customFormat="false" ht="36" hidden="false" customHeight="true" outlineLevel="0" collapsed="false">
      <c r="A24" s="56"/>
      <c r="B24" s="28" t="n">
        <v>18</v>
      </c>
      <c r="C24" s="38" t="s">
        <v>50</v>
      </c>
      <c r="D24" s="38" t="s">
        <v>107</v>
      </c>
      <c r="E24" s="38" t="s">
        <v>72</v>
      </c>
      <c r="F24" s="62" t="s">
        <v>108</v>
      </c>
      <c r="G24" s="47" t="n">
        <v>5000</v>
      </c>
      <c r="H24" s="47" t="n">
        <v>0</v>
      </c>
      <c r="I24" s="47" t="n">
        <v>2000</v>
      </c>
      <c r="J24" s="41"/>
      <c r="K24" s="41"/>
      <c r="L24" s="41"/>
      <c r="M24" s="41"/>
      <c r="N24" s="41"/>
      <c r="O24" s="41"/>
      <c r="P24" s="41" t="n">
        <v>0</v>
      </c>
      <c r="Q24" s="41" t="n">
        <v>0</v>
      </c>
      <c r="R24" s="41" t="n">
        <v>0</v>
      </c>
      <c r="S24" s="41" t="n">
        <v>0</v>
      </c>
      <c r="T24" s="63" t="n">
        <v>0</v>
      </c>
      <c r="U24" s="63" t="n">
        <v>0</v>
      </c>
      <c r="V24" s="63" t="n">
        <v>0</v>
      </c>
      <c r="W24" s="41" t="n">
        <v>1800</v>
      </c>
      <c r="X24" s="41" t="n">
        <v>1850</v>
      </c>
      <c r="Y24" s="41"/>
      <c r="Z24" s="41"/>
      <c r="AA24" s="41"/>
      <c r="AB24" s="41"/>
      <c r="AC24" s="43" t="s">
        <v>109</v>
      </c>
      <c r="AD24" s="41" t="n">
        <v>1950</v>
      </c>
      <c r="AE24" s="41" t="n">
        <v>1000</v>
      </c>
      <c r="AF24" s="38" t="s">
        <v>110</v>
      </c>
      <c r="AG24" s="57" t="s">
        <v>90</v>
      </c>
      <c r="AH24" s="19"/>
      <c r="AI24" s="11"/>
      <c r="AJ24" s="19"/>
      <c r="AK24" s="19"/>
      <c r="AL24" s="19"/>
      <c r="AN24" s="6"/>
    </row>
    <row r="25" customFormat="false" ht="36" hidden="false" customHeight="true" outlineLevel="0" collapsed="false">
      <c r="A25" s="64"/>
      <c r="B25" s="28" t="n">
        <v>19</v>
      </c>
      <c r="C25" s="38" t="s">
        <v>111</v>
      </c>
      <c r="D25" s="38" t="s">
        <v>112</v>
      </c>
      <c r="E25" s="39" t="s">
        <v>44</v>
      </c>
      <c r="F25" s="40" t="s">
        <v>105</v>
      </c>
      <c r="G25" s="41" t="n">
        <v>4000</v>
      </c>
      <c r="H25" s="41" t="n">
        <v>0</v>
      </c>
      <c r="I25" s="41" t="n">
        <v>4000</v>
      </c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41" t="n">
        <v>4000</v>
      </c>
      <c r="Y25" s="41"/>
      <c r="Z25" s="41"/>
      <c r="AA25" s="41"/>
      <c r="AB25" s="41"/>
      <c r="AC25" s="65"/>
      <c r="AD25" s="41" t="n">
        <v>4000</v>
      </c>
      <c r="AE25" s="41" t="n">
        <v>4000</v>
      </c>
      <c r="AF25" s="38" t="s">
        <v>49</v>
      </c>
      <c r="AG25" s="57" t="s">
        <v>113</v>
      </c>
      <c r="AI25" s="11"/>
    </row>
    <row r="26" customFormat="false" ht="36" hidden="false" customHeight="true" outlineLevel="0" collapsed="false">
      <c r="A26" s="64"/>
      <c r="B26" s="28" t="n">
        <v>20</v>
      </c>
      <c r="C26" s="38" t="s">
        <v>111</v>
      </c>
      <c r="D26" s="38" t="s">
        <v>114</v>
      </c>
      <c r="E26" s="39" t="s">
        <v>44</v>
      </c>
      <c r="F26" s="40" t="s">
        <v>105</v>
      </c>
      <c r="G26" s="41" t="n">
        <v>5000</v>
      </c>
      <c r="H26" s="41" t="n">
        <v>0</v>
      </c>
      <c r="I26" s="41" t="n">
        <v>5000</v>
      </c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41" t="n">
        <v>5000</v>
      </c>
      <c r="Y26" s="41"/>
      <c r="Z26" s="41"/>
      <c r="AA26" s="41"/>
      <c r="AB26" s="41"/>
      <c r="AC26" s="65"/>
      <c r="AD26" s="41" t="n">
        <v>5000</v>
      </c>
      <c r="AE26" s="41" t="n">
        <v>5000</v>
      </c>
      <c r="AF26" s="38" t="s">
        <v>49</v>
      </c>
      <c r="AG26" s="57" t="s">
        <v>113</v>
      </c>
      <c r="AI26" s="11"/>
    </row>
    <row r="27" customFormat="false" ht="36" hidden="false" customHeight="true" outlineLevel="0" collapsed="false">
      <c r="A27" s="64"/>
      <c r="B27" s="66" t="n">
        <v>21</v>
      </c>
      <c r="C27" s="67" t="s">
        <v>82</v>
      </c>
      <c r="D27" s="67" t="s">
        <v>115</v>
      </c>
      <c r="E27" s="67" t="s">
        <v>72</v>
      </c>
      <c r="F27" s="68" t="s">
        <v>73</v>
      </c>
      <c r="G27" s="69" t="n">
        <v>3000</v>
      </c>
      <c r="H27" s="69" t="n">
        <v>0</v>
      </c>
      <c r="I27" s="69" t="n">
        <v>1000</v>
      </c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69" t="n">
        <v>1000</v>
      </c>
      <c r="Y27" s="69"/>
      <c r="Z27" s="69"/>
      <c r="AA27" s="69"/>
      <c r="AB27" s="69"/>
      <c r="AC27" s="70"/>
      <c r="AD27" s="69" t="n">
        <v>1000</v>
      </c>
      <c r="AE27" s="69" t="n">
        <v>1000</v>
      </c>
      <c r="AF27" s="67" t="s">
        <v>40</v>
      </c>
      <c r="AG27" s="71" t="s">
        <v>113</v>
      </c>
      <c r="AI27" s="11"/>
    </row>
    <row r="28" customFormat="false" ht="15.6" hidden="false" customHeight="false" outlineLevel="0" collapsed="false">
      <c r="AG28" s="19"/>
      <c r="AI28" s="11"/>
    </row>
    <row r="29" customFormat="false" ht="15.6" hidden="false" customHeight="false" outlineLevel="0" collapsed="false">
      <c r="AG29" s="19"/>
      <c r="AI29" s="11"/>
    </row>
    <row r="30" customFormat="false" ht="15.6" hidden="false" customHeight="false" outlineLevel="0" collapsed="false">
      <c r="AG30" s="19"/>
      <c r="AI30" s="11"/>
    </row>
    <row r="31" customFormat="false" ht="15.6" hidden="false" customHeight="false" outlineLevel="0" collapsed="false">
      <c r="AG31" s="19"/>
      <c r="AI31" s="11"/>
    </row>
    <row r="32" customFormat="false" ht="15.6" hidden="false" customHeight="false" outlineLevel="0" collapsed="false">
      <c r="AG32" s="19"/>
      <c r="AI32" s="11"/>
    </row>
    <row r="33" customFormat="false" ht="15.6" hidden="false" customHeight="false" outlineLevel="0" collapsed="false">
      <c r="AG33" s="19"/>
      <c r="AI33" s="11"/>
    </row>
    <row r="34" customFormat="false" ht="15.6" hidden="false" customHeight="false" outlineLevel="0" collapsed="false">
      <c r="AG34" s="19"/>
      <c r="AI34" s="11"/>
    </row>
    <row r="35" customFormat="false" ht="15.6" hidden="false" customHeight="false" outlineLevel="0" collapsed="false">
      <c r="AG35" s="19"/>
      <c r="AI35" s="11"/>
    </row>
    <row r="36" customFormat="false" ht="15.6" hidden="false" customHeight="false" outlineLevel="0" collapsed="false">
      <c r="AG36" s="19"/>
      <c r="AI36" s="11"/>
    </row>
    <row r="37" customFormat="false" ht="15.6" hidden="false" customHeight="false" outlineLevel="0" collapsed="false">
      <c r="AG37" s="19"/>
      <c r="AI37" s="11"/>
    </row>
    <row r="38" customFormat="false" ht="15.6" hidden="false" customHeight="false" outlineLevel="0" collapsed="false">
      <c r="AG38" s="19"/>
      <c r="AI38" s="11"/>
    </row>
    <row r="39" customFormat="false" ht="15.6" hidden="false" customHeight="false" outlineLevel="0" collapsed="false">
      <c r="AG39" s="19"/>
      <c r="AI39" s="11"/>
    </row>
    <row r="40" customFormat="false" ht="15.6" hidden="false" customHeight="false" outlineLevel="0" collapsed="false">
      <c r="AG40" s="19"/>
      <c r="AI40" s="11"/>
    </row>
    <row r="41" customFormat="false" ht="15.6" hidden="false" customHeight="false" outlineLevel="0" collapsed="false">
      <c r="AG41" s="19"/>
      <c r="AI41" s="11"/>
    </row>
    <row r="42" customFormat="false" ht="15.6" hidden="false" customHeight="false" outlineLevel="0" collapsed="false">
      <c r="AG42" s="19"/>
      <c r="AI42" s="11"/>
    </row>
    <row r="43" customFormat="false" ht="15.6" hidden="false" customHeight="false" outlineLevel="0" collapsed="false">
      <c r="AG43" s="19"/>
      <c r="AI43" s="11"/>
    </row>
    <row r="44" customFormat="false" ht="15.6" hidden="false" customHeight="false" outlineLevel="0" collapsed="false">
      <c r="AG44" s="19"/>
      <c r="AI44" s="11"/>
    </row>
    <row r="45" customFormat="false" ht="15.6" hidden="false" customHeight="false" outlineLevel="0" collapsed="false">
      <c r="AG45" s="19"/>
      <c r="AI45" s="11"/>
    </row>
    <row r="46" customFormat="false" ht="15.6" hidden="false" customHeight="false" outlineLevel="0" collapsed="false">
      <c r="AG46" s="19"/>
      <c r="AI46" s="11"/>
    </row>
    <row r="47" customFormat="false" ht="15.6" hidden="false" customHeight="false" outlineLevel="0" collapsed="false">
      <c r="AG47" s="19"/>
      <c r="AI47" s="11"/>
    </row>
    <row r="48" customFormat="false" ht="15.6" hidden="false" customHeight="false" outlineLevel="0" collapsed="false">
      <c r="AG48" s="19"/>
      <c r="AI48" s="11"/>
    </row>
    <row r="49" customFormat="false" ht="15.6" hidden="false" customHeight="false" outlineLevel="0" collapsed="false">
      <c r="AG49" s="19"/>
      <c r="AI49" s="11"/>
    </row>
    <row r="50" customFormat="false" ht="15.6" hidden="false" customHeight="false" outlineLevel="0" collapsed="false">
      <c r="AG50" s="19"/>
      <c r="AI50" s="11"/>
    </row>
    <row r="51" customFormat="false" ht="15.6" hidden="false" customHeight="false" outlineLevel="0" collapsed="false">
      <c r="AG51" s="19"/>
      <c r="AI51" s="11"/>
    </row>
    <row r="52" customFormat="false" ht="15.6" hidden="false" customHeight="false" outlineLevel="0" collapsed="false">
      <c r="AG52" s="19"/>
      <c r="AI52" s="11"/>
    </row>
    <row r="53" customFormat="false" ht="15.6" hidden="false" customHeight="false" outlineLevel="0" collapsed="false">
      <c r="AG53" s="19"/>
      <c r="AI53" s="11"/>
    </row>
    <row r="54" customFormat="false" ht="15.6" hidden="false" customHeight="false" outlineLevel="0" collapsed="false">
      <c r="AG54" s="19"/>
      <c r="AI54" s="11"/>
    </row>
    <row r="55" customFormat="false" ht="15.6" hidden="false" customHeight="false" outlineLevel="0" collapsed="false">
      <c r="AG55" s="19"/>
      <c r="AI55" s="11"/>
    </row>
    <row r="56" customFormat="false" ht="15.6" hidden="false" customHeight="false" outlineLevel="0" collapsed="false">
      <c r="AG56" s="19"/>
      <c r="AI56" s="11"/>
    </row>
    <row r="57" customFormat="false" ht="15.6" hidden="false" customHeight="false" outlineLevel="0" collapsed="false">
      <c r="AG57" s="19"/>
      <c r="AI57" s="11"/>
    </row>
    <row r="58" customFormat="false" ht="15.6" hidden="false" customHeight="false" outlineLevel="0" collapsed="false">
      <c r="AG58" s="19"/>
      <c r="AI58" s="11"/>
    </row>
    <row r="59" customFormat="false" ht="15.6" hidden="false" customHeight="false" outlineLevel="0" collapsed="false">
      <c r="AG59" s="19"/>
      <c r="AI59" s="11"/>
    </row>
    <row r="60" customFormat="false" ht="15.6" hidden="false" customHeight="false" outlineLevel="0" collapsed="false">
      <c r="AG60" s="19"/>
      <c r="AI60" s="11"/>
    </row>
    <row r="61" customFormat="false" ht="15.6" hidden="false" customHeight="false" outlineLevel="0" collapsed="false">
      <c r="AG61" s="19"/>
      <c r="AI61" s="11"/>
    </row>
    <row r="62" customFormat="false" ht="15.6" hidden="false" customHeight="false" outlineLevel="0" collapsed="false">
      <c r="AG62" s="19"/>
      <c r="AI62" s="11"/>
    </row>
    <row r="63" customFormat="false" ht="15.6" hidden="false" customHeight="false" outlineLevel="0" collapsed="false">
      <c r="AG63" s="19"/>
      <c r="AI63" s="11"/>
    </row>
    <row r="64" customFormat="false" ht="15.6" hidden="false" customHeight="false" outlineLevel="0" collapsed="false">
      <c r="AG64" s="19"/>
      <c r="AI64" s="11"/>
    </row>
    <row r="65" customFormat="false" ht="15.6" hidden="false" customHeight="false" outlineLevel="0" collapsed="false">
      <c r="AG65" s="19"/>
      <c r="AI65" s="11"/>
    </row>
    <row r="66" customFormat="false" ht="15.6" hidden="false" customHeight="false" outlineLevel="0" collapsed="false">
      <c r="AG66" s="10"/>
      <c r="AI66" s="11"/>
    </row>
    <row r="67" customFormat="false" ht="15.6" hidden="false" customHeight="false" outlineLevel="0" collapsed="false">
      <c r="AI67" s="11"/>
    </row>
    <row r="68" customFormat="false" ht="15.6" hidden="false" customHeight="false" outlineLevel="0" collapsed="false">
      <c r="AI68" s="11"/>
    </row>
    <row r="69" customFormat="false" ht="15.6" hidden="false" customHeight="false" outlineLevel="0" collapsed="false">
      <c r="AI69" s="11"/>
    </row>
    <row r="70" customFormat="false" ht="15.6" hidden="false" customHeight="false" outlineLevel="0" collapsed="false">
      <c r="AI70" s="11"/>
    </row>
    <row r="71" customFormat="false" ht="15.6" hidden="false" customHeight="false" outlineLevel="0" collapsed="false">
      <c r="AI71" s="11"/>
    </row>
    <row r="72" customFormat="false" ht="15.6" hidden="false" customHeight="false" outlineLevel="0" collapsed="false">
      <c r="AI72" s="11"/>
    </row>
    <row r="73" customFormat="false" ht="15.6" hidden="false" customHeight="false" outlineLevel="0" collapsed="false">
      <c r="AI73" s="11"/>
    </row>
    <row r="74" customFormat="false" ht="15.6" hidden="false" customHeight="false" outlineLevel="0" collapsed="false">
      <c r="AI74" s="11"/>
    </row>
    <row r="75" customFormat="false" ht="15.6" hidden="false" customHeight="false" outlineLevel="0" collapsed="false">
      <c r="AI75" s="11"/>
    </row>
    <row r="76" customFormat="false" ht="15.6" hidden="false" customHeight="false" outlineLevel="0" collapsed="false">
      <c r="AI76" s="11"/>
    </row>
    <row r="77" customFormat="false" ht="15.6" hidden="false" customHeight="false" outlineLevel="0" collapsed="false">
      <c r="AI77" s="11"/>
    </row>
    <row r="78" customFormat="false" ht="15.6" hidden="false" customHeight="false" outlineLevel="0" collapsed="false">
      <c r="AI78" s="11"/>
    </row>
    <row r="79" customFormat="false" ht="15.6" hidden="false" customHeight="false" outlineLevel="0" collapsed="false">
      <c r="AI79" s="11"/>
    </row>
    <row r="80" customFormat="false" ht="15.6" hidden="false" customHeight="false" outlineLevel="0" collapsed="false">
      <c r="AI80" s="11"/>
    </row>
    <row r="81" customFormat="false" ht="15.6" hidden="false" customHeight="false" outlineLevel="0" collapsed="false">
      <c r="AI81" s="11"/>
    </row>
    <row r="82" customFormat="false" ht="15.6" hidden="false" customHeight="false" outlineLevel="0" collapsed="false">
      <c r="AI82" s="11"/>
    </row>
    <row r="83" customFormat="false" ht="15.6" hidden="false" customHeight="false" outlineLevel="0" collapsed="false">
      <c r="AI83" s="11"/>
    </row>
    <row r="84" customFormat="false" ht="15.6" hidden="false" customHeight="false" outlineLevel="0" collapsed="false">
      <c r="AI84" s="11"/>
    </row>
    <row r="85" customFormat="false" ht="15.6" hidden="false" customHeight="false" outlineLevel="0" collapsed="false">
      <c r="AI85" s="11"/>
    </row>
    <row r="86" customFormat="false" ht="15.6" hidden="false" customHeight="false" outlineLevel="0" collapsed="false">
      <c r="AI86" s="11"/>
    </row>
    <row r="87" customFormat="false" ht="15.6" hidden="false" customHeight="false" outlineLevel="0" collapsed="false">
      <c r="AI87" s="11"/>
    </row>
    <row r="88" customFormat="false" ht="15.6" hidden="false" customHeight="false" outlineLevel="0" collapsed="false">
      <c r="AI88" s="11"/>
    </row>
  </sheetData>
  <mergeCells count="36">
    <mergeCell ref="A1:C1"/>
    <mergeCell ref="A2:AG2"/>
    <mergeCell ref="B3:D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0" activeCellId="0" sqref="F10"/>
    </sheetView>
  </sheetViews>
  <sheetFormatPr defaultColWidth="8.9921875" defaultRowHeight="15.6" zeroHeight="false" outlineLevelRow="0" outlineLevelCol="0"/>
  <cols>
    <col collapsed="false" customWidth="true" hidden="true" outlineLevel="0" max="1" min="1" style="1" width="4.62"/>
    <col collapsed="false" customWidth="true" hidden="false" outlineLevel="0" max="2" min="2" style="1" width="4.62"/>
    <col collapsed="false" customWidth="true" hidden="false" outlineLevel="0" max="3" min="3" style="2" width="11.74"/>
    <col collapsed="false" customWidth="true" hidden="false" outlineLevel="0" max="4" min="4" style="3" width="23.99"/>
    <col collapsed="false" customWidth="true" hidden="false" outlineLevel="0" max="5" min="5" style="4" width="8.12"/>
    <col collapsed="false" customWidth="true" hidden="false" outlineLevel="0" max="6" min="6" style="5" width="11.37"/>
    <col collapsed="false" customWidth="true" hidden="false" outlineLevel="0" max="7" min="7" style="5" width="13.24"/>
    <col collapsed="false" customWidth="true" hidden="false" outlineLevel="0" max="8" min="8" style="5" width="14.24"/>
    <col collapsed="false" customWidth="true" hidden="false" outlineLevel="0" max="9" min="9" style="5" width="14.74"/>
    <col collapsed="false" customWidth="true" hidden="true" outlineLevel="0" max="11" min="10" style="5" width="7.5"/>
    <col collapsed="false" customWidth="true" hidden="false" outlineLevel="0" max="13" min="12" style="6" width="8.49"/>
    <col collapsed="false" customWidth="true" hidden="false" outlineLevel="0" max="14" min="14" style="6" width="9.62"/>
    <col collapsed="false" customWidth="true" hidden="false" outlineLevel="0" max="15" min="15" style="6" width="7.88"/>
    <col collapsed="false" customWidth="true" hidden="false" outlineLevel="0" max="16" min="16" style="1" width="9.37"/>
    <col collapsed="false" customWidth="true" hidden="false" outlineLevel="0" max="17" min="17" style="1" width="21.74"/>
    <col collapsed="false" customWidth="true" hidden="false" outlineLevel="0" max="18" min="18" style="5" width="15.62"/>
    <col collapsed="false" customWidth="true" hidden="false" outlineLevel="0" max="19" min="19" style="5" width="4.49"/>
    <col collapsed="false" customWidth="true" hidden="false" outlineLevel="0" max="20" min="20" style="6" width="15.87"/>
    <col collapsed="false" customWidth="true" hidden="false" outlineLevel="0" max="21" min="21" style="5" width="5.12"/>
    <col collapsed="false" customWidth="true" hidden="false" outlineLevel="0" max="22" min="22" style="5" width="5.25"/>
    <col collapsed="false" customWidth="true" hidden="false" outlineLevel="0" max="23" min="23" style="5" width="7.11"/>
    <col collapsed="false" customWidth="true" hidden="false" outlineLevel="0" max="24" min="24" style="5" width="4.99"/>
    <col collapsed="false" customWidth="true" hidden="false" outlineLevel="0" max="25" min="25" style="5" width="4.74"/>
    <col collapsed="false" customWidth="true" hidden="false" outlineLevel="0" max="26" min="26" style="5" width="5.37"/>
    <col collapsed="false" customWidth="true" hidden="false" outlineLevel="0" max="27" min="27" style="5" width="6.87"/>
    <col collapsed="false" customWidth="true" hidden="false" outlineLevel="0" max="28" min="28" style="5" width="5.37"/>
    <col collapsed="false" customWidth="true" hidden="false" outlineLevel="0" max="29" min="29" style="5" width="6.12"/>
    <col collapsed="false" customWidth="true" hidden="false" outlineLevel="0" max="30" min="30" style="5" width="5.37"/>
    <col collapsed="false" customWidth="true" hidden="false" outlineLevel="0" max="31" min="31" style="5" width="5.87"/>
    <col collapsed="false" customWidth="true" hidden="false" outlineLevel="0" max="32" min="32" style="5" width="4.62"/>
    <col collapsed="false" customWidth="false" hidden="false" outlineLevel="0" max="33" min="33" style="5" width="8.99"/>
    <col collapsed="false" customWidth="true" hidden="false" outlineLevel="0" max="34" min="34" style="5" width="5.74"/>
    <col collapsed="false" customWidth="false" hidden="false" outlineLevel="0" max="257" min="35" style="5" width="8.99"/>
  </cols>
  <sheetData>
    <row r="1" customFormat="false" ht="15.6" hidden="false" customHeight="false" outlineLevel="0" collapsed="false">
      <c r="A1" s="72" t="s">
        <v>116</v>
      </c>
      <c r="B1" s="72"/>
      <c r="C1" s="72"/>
      <c r="D1" s="8"/>
      <c r="E1" s="9"/>
      <c r="F1" s="10"/>
      <c r="G1" s="10"/>
      <c r="H1" s="10"/>
      <c r="I1" s="10"/>
      <c r="J1" s="10"/>
      <c r="K1" s="10"/>
      <c r="L1" s="11"/>
      <c r="M1" s="11"/>
      <c r="N1" s="11"/>
      <c r="O1" s="11"/>
      <c r="P1" s="12"/>
      <c r="Q1" s="12"/>
      <c r="R1" s="10"/>
    </row>
    <row r="2" customFormat="false" ht="45" hidden="false" customHeight="true" outlineLevel="0" collapsed="false">
      <c r="A2" s="73" t="s">
        <v>117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</row>
    <row r="3" customFormat="false" ht="15.75" hidden="false" customHeight="true" outlineLevel="0" collapsed="false">
      <c r="A3" s="14"/>
      <c r="B3" s="74"/>
      <c r="C3" s="74"/>
      <c r="D3" s="75"/>
      <c r="E3" s="16"/>
      <c r="F3" s="14"/>
      <c r="G3" s="17"/>
      <c r="H3" s="18"/>
      <c r="I3" s="14"/>
      <c r="J3" s="14"/>
      <c r="K3" s="14"/>
      <c r="L3" s="19"/>
      <c r="M3" s="19"/>
      <c r="N3" s="19"/>
      <c r="O3" s="19"/>
      <c r="P3" s="12"/>
      <c r="Q3" s="12"/>
      <c r="R3" s="76" t="s">
        <v>2</v>
      </c>
    </row>
    <row r="4" customFormat="false" ht="14.25" hidden="false" customHeight="true" outlineLevel="0" collapsed="false">
      <c r="A4" s="21" t="s">
        <v>3</v>
      </c>
      <c r="B4" s="77" t="s">
        <v>3</v>
      </c>
      <c r="C4" s="78" t="s">
        <v>4</v>
      </c>
      <c r="D4" s="78" t="s">
        <v>5</v>
      </c>
      <c r="E4" s="78" t="s">
        <v>6</v>
      </c>
      <c r="F4" s="78" t="s">
        <v>7</v>
      </c>
      <c r="G4" s="78" t="s">
        <v>8</v>
      </c>
      <c r="H4" s="78" t="s">
        <v>118</v>
      </c>
      <c r="I4" s="79" t="s">
        <v>119</v>
      </c>
      <c r="J4" s="79" t="s">
        <v>120</v>
      </c>
      <c r="K4" s="79" t="s">
        <v>121</v>
      </c>
      <c r="L4" s="78" t="s">
        <v>122</v>
      </c>
      <c r="M4" s="78" t="s">
        <v>123</v>
      </c>
      <c r="N4" s="78" t="s">
        <v>124</v>
      </c>
      <c r="O4" s="78" t="s">
        <v>125</v>
      </c>
      <c r="P4" s="80" t="s">
        <v>126</v>
      </c>
      <c r="Q4" s="78" t="s">
        <v>33</v>
      </c>
      <c r="R4" s="81" t="s">
        <v>34</v>
      </c>
      <c r="T4" s="6" t="s">
        <v>127</v>
      </c>
    </row>
    <row r="5" customFormat="false" ht="35.25" hidden="false" customHeight="true" outlineLevel="0" collapsed="false">
      <c r="A5" s="21"/>
      <c r="B5" s="77"/>
      <c r="C5" s="78"/>
      <c r="D5" s="78"/>
      <c r="E5" s="78"/>
      <c r="F5" s="78"/>
      <c r="G5" s="78"/>
      <c r="H5" s="78"/>
      <c r="I5" s="78"/>
      <c r="J5" s="79"/>
      <c r="K5" s="79"/>
      <c r="L5" s="79"/>
      <c r="M5" s="79"/>
      <c r="N5" s="79"/>
      <c r="O5" s="79"/>
      <c r="P5" s="80"/>
      <c r="Q5" s="78"/>
      <c r="R5" s="81"/>
      <c r="AI5" s="26"/>
      <c r="AJ5" s="26"/>
    </row>
    <row r="6" customFormat="false" ht="17.4" hidden="false" customHeight="false" outlineLevel="0" collapsed="false">
      <c r="A6" s="27"/>
      <c r="B6" s="28"/>
      <c r="C6" s="29"/>
      <c r="D6" s="30" t="s">
        <v>35</v>
      </c>
      <c r="E6" s="31"/>
      <c r="F6" s="31"/>
      <c r="G6" s="82" t="n">
        <f aca="false">+SUM(G7:G87)</f>
        <v>1481402</v>
      </c>
      <c r="H6" s="82" t="n">
        <f aca="false">+SUM(H7:H87)</f>
        <v>506474</v>
      </c>
      <c r="I6" s="82" t="n">
        <f aca="false">+SUM(I7:I87)</f>
        <v>415735</v>
      </c>
      <c r="J6" s="82" t="n">
        <f aca="false">+SUM(J7:J87)</f>
        <v>12286.8</v>
      </c>
      <c r="K6" s="82" t="n">
        <f aca="false">+SUM(K7:K87)</f>
        <v>15051.8</v>
      </c>
      <c r="L6" s="31"/>
      <c r="M6" s="31"/>
      <c r="N6" s="31"/>
      <c r="O6" s="31"/>
      <c r="P6" s="31"/>
      <c r="Q6" s="31"/>
      <c r="R6" s="33"/>
      <c r="S6" s="34"/>
      <c r="T6" s="34"/>
      <c r="U6" s="34"/>
      <c r="AI6" s="26"/>
      <c r="AJ6" s="26"/>
    </row>
    <row r="7" customFormat="false" ht="48" hidden="false" customHeight="false" outlineLevel="0" collapsed="false">
      <c r="A7" s="27" t="n">
        <v>9</v>
      </c>
      <c r="B7" s="28" t="n">
        <v>1</v>
      </c>
      <c r="C7" s="83" t="s">
        <v>36</v>
      </c>
      <c r="D7" s="83" t="s">
        <v>128</v>
      </c>
      <c r="E7" s="83" t="s">
        <v>38</v>
      </c>
      <c r="F7" s="84" t="s">
        <v>39</v>
      </c>
      <c r="G7" s="85" t="n">
        <v>61690</v>
      </c>
      <c r="H7" s="85" t="n">
        <v>22439</v>
      </c>
      <c r="I7" s="85" t="n">
        <v>20400</v>
      </c>
      <c r="J7" s="86" t="n">
        <v>0</v>
      </c>
      <c r="K7" s="86" t="n">
        <v>0</v>
      </c>
      <c r="L7" s="87" t="s">
        <v>129</v>
      </c>
      <c r="M7" s="87" t="s">
        <v>130</v>
      </c>
      <c r="N7" s="87" t="s">
        <v>46</v>
      </c>
      <c r="O7" s="87" t="s">
        <v>131</v>
      </c>
      <c r="P7" s="83" t="s">
        <v>132</v>
      </c>
      <c r="Q7" s="87" t="s">
        <v>133</v>
      </c>
      <c r="R7" s="88" t="s">
        <v>134</v>
      </c>
      <c r="AI7" s="26"/>
      <c r="AJ7" s="26"/>
    </row>
    <row r="8" customFormat="false" ht="13.2" hidden="false" customHeight="true" outlineLevel="0" collapsed="false">
      <c r="A8" s="27"/>
      <c r="B8" s="28"/>
      <c r="C8" s="89" t="s">
        <v>135</v>
      </c>
      <c r="D8" s="89"/>
      <c r="E8" s="84"/>
      <c r="F8" s="84"/>
      <c r="G8" s="85"/>
      <c r="H8" s="85"/>
      <c r="I8" s="85"/>
      <c r="J8" s="86"/>
      <c r="K8" s="86"/>
      <c r="L8" s="87"/>
      <c r="M8" s="87"/>
      <c r="N8" s="87"/>
      <c r="O8" s="87"/>
      <c r="P8" s="84"/>
      <c r="Q8" s="87"/>
      <c r="R8" s="88"/>
      <c r="AI8" s="26"/>
      <c r="AJ8" s="26"/>
    </row>
    <row r="9" customFormat="false" ht="24" hidden="false" customHeight="false" outlineLevel="0" collapsed="false">
      <c r="A9" s="27" t="n">
        <v>59</v>
      </c>
      <c r="B9" s="28" t="n">
        <v>2</v>
      </c>
      <c r="C9" s="83" t="s">
        <v>136</v>
      </c>
      <c r="D9" s="90" t="s">
        <v>137</v>
      </c>
      <c r="E9" s="90" t="s">
        <v>44</v>
      </c>
      <c r="F9" s="91" t="s">
        <v>138</v>
      </c>
      <c r="G9" s="91" t="n">
        <v>10836</v>
      </c>
      <c r="H9" s="91" t="n">
        <v>6876</v>
      </c>
      <c r="I9" s="91" t="n">
        <v>3960</v>
      </c>
      <c r="J9" s="92" t="n">
        <v>0</v>
      </c>
      <c r="K9" s="92" t="n">
        <v>0</v>
      </c>
      <c r="L9" s="93" t="s">
        <v>139</v>
      </c>
      <c r="M9" s="87" t="s">
        <v>140</v>
      </c>
      <c r="N9" s="87" t="s">
        <v>64</v>
      </c>
      <c r="O9" s="93" t="s">
        <v>141</v>
      </c>
      <c r="P9" s="83" t="s">
        <v>142</v>
      </c>
      <c r="Q9" s="87" t="s">
        <v>72</v>
      </c>
      <c r="R9" s="88" t="s">
        <v>134</v>
      </c>
    </row>
    <row r="10" customFormat="false" ht="72" hidden="false" customHeight="false" outlineLevel="0" collapsed="false">
      <c r="A10" s="27" t="n">
        <v>11</v>
      </c>
      <c r="B10" s="28" t="n">
        <v>3</v>
      </c>
      <c r="C10" s="83" t="s">
        <v>36</v>
      </c>
      <c r="D10" s="83" t="s">
        <v>143</v>
      </c>
      <c r="E10" s="90" t="s">
        <v>44</v>
      </c>
      <c r="F10" s="91" t="s">
        <v>144</v>
      </c>
      <c r="G10" s="85" t="n">
        <v>10740</v>
      </c>
      <c r="H10" s="85" t="n">
        <v>5002</v>
      </c>
      <c r="I10" s="85" t="n">
        <v>5738</v>
      </c>
      <c r="J10" s="86" t="n">
        <v>0</v>
      </c>
      <c r="K10" s="86" t="n">
        <v>0</v>
      </c>
      <c r="L10" s="87" t="s">
        <v>145</v>
      </c>
      <c r="M10" s="87" t="s">
        <v>146</v>
      </c>
      <c r="N10" s="87" t="s">
        <v>64</v>
      </c>
      <c r="O10" s="87" t="s">
        <v>147</v>
      </c>
      <c r="P10" s="83" t="s">
        <v>96</v>
      </c>
      <c r="Q10" s="87" t="s">
        <v>148</v>
      </c>
      <c r="R10" s="88" t="s">
        <v>134</v>
      </c>
      <c r="AI10" s="26"/>
      <c r="AJ10" s="26"/>
    </row>
    <row r="11" customFormat="false" ht="24" hidden="false" customHeight="false" outlineLevel="0" collapsed="false">
      <c r="A11" s="27" t="n">
        <v>58</v>
      </c>
      <c r="B11" s="28" t="n">
        <v>4</v>
      </c>
      <c r="C11" s="83" t="s">
        <v>136</v>
      </c>
      <c r="D11" s="94" t="s">
        <v>149</v>
      </c>
      <c r="E11" s="83" t="s">
        <v>38</v>
      </c>
      <c r="F11" s="95" t="s">
        <v>150</v>
      </c>
      <c r="G11" s="96" t="n">
        <v>27415</v>
      </c>
      <c r="H11" s="96" t="n">
        <v>17435</v>
      </c>
      <c r="I11" s="96" t="n">
        <v>5000</v>
      </c>
      <c r="J11" s="93" t="n">
        <v>0</v>
      </c>
      <c r="K11" s="93" t="n">
        <v>0</v>
      </c>
      <c r="L11" s="93" t="s">
        <v>151</v>
      </c>
      <c r="M11" s="87" t="s">
        <v>152</v>
      </c>
      <c r="N11" s="87" t="s">
        <v>64</v>
      </c>
      <c r="O11" s="93" t="s">
        <v>141</v>
      </c>
      <c r="P11" s="83" t="s">
        <v>142</v>
      </c>
      <c r="Q11" s="87" t="s">
        <v>72</v>
      </c>
      <c r="R11" s="88" t="s">
        <v>134</v>
      </c>
    </row>
    <row r="12" customFormat="false" ht="24" hidden="false" customHeight="true" outlineLevel="0" collapsed="false">
      <c r="A12" s="27" t="n">
        <v>20</v>
      </c>
      <c r="B12" s="28" t="n">
        <v>5</v>
      </c>
      <c r="C12" s="83" t="s">
        <v>78</v>
      </c>
      <c r="D12" s="83" t="s">
        <v>153</v>
      </c>
      <c r="E12" s="83" t="s">
        <v>38</v>
      </c>
      <c r="F12" s="84" t="s">
        <v>154</v>
      </c>
      <c r="G12" s="84" t="n">
        <v>12000</v>
      </c>
      <c r="H12" s="84" t="n">
        <v>0</v>
      </c>
      <c r="I12" s="84" t="n">
        <v>3500</v>
      </c>
      <c r="J12" s="87" t="n">
        <v>0</v>
      </c>
      <c r="K12" s="87" t="n">
        <v>0</v>
      </c>
      <c r="L12" s="87" t="s">
        <v>155</v>
      </c>
      <c r="M12" s="87" t="s">
        <v>156</v>
      </c>
      <c r="N12" s="87" t="s">
        <v>64</v>
      </c>
      <c r="O12" s="93" t="s">
        <v>80</v>
      </c>
      <c r="P12" s="83" t="s">
        <v>157</v>
      </c>
      <c r="Q12" s="87" t="s">
        <v>158</v>
      </c>
      <c r="R12" s="88" t="s">
        <v>134</v>
      </c>
    </row>
    <row r="13" customFormat="false" ht="24" hidden="false" customHeight="true" outlineLevel="0" collapsed="false">
      <c r="A13" s="27" t="n">
        <v>5</v>
      </c>
      <c r="B13" s="28" t="n">
        <v>6</v>
      </c>
      <c r="C13" s="83" t="s">
        <v>159</v>
      </c>
      <c r="D13" s="83" t="s">
        <v>160</v>
      </c>
      <c r="E13" s="90" t="s">
        <v>44</v>
      </c>
      <c r="F13" s="84" t="s">
        <v>45</v>
      </c>
      <c r="G13" s="84" t="n">
        <v>4000</v>
      </c>
      <c r="H13" s="84" t="n">
        <v>0</v>
      </c>
      <c r="I13" s="84" t="n">
        <v>4000</v>
      </c>
      <c r="J13" s="87" t="n">
        <v>0</v>
      </c>
      <c r="K13" s="87" t="n">
        <v>0</v>
      </c>
      <c r="L13" s="87" t="s">
        <v>161</v>
      </c>
      <c r="M13" s="87" t="s">
        <v>162</v>
      </c>
      <c r="N13" s="87" t="s">
        <v>64</v>
      </c>
      <c r="O13" s="87" t="s">
        <v>163</v>
      </c>
      <c r="P13" s="97" t="s">
        <v>164</v>
      </c>
      <c r="Q13" s="87" t="s">
        <v>165</v>
      </c>
      <c r="R13" s="88" t="s">
        <v>134</v>
      </c>
      <c r="AI13" s="26"/>
      <c r="AJ13" s="26"/>
    </row>
    <row r="14" customFormat="false" ht="24" hidden="false" customHeight="false" outlineLevel="0" collapsed="false">
      <c r="A14" s="27" t="n">
        <v>30</v>
      </c>
      <c r="B14" s="28" t="n">
        <v>7</v>
      </c>
      <c r="C14" s="83" t="s">
        <v>103</v>
      </c>
      <c r="D14" s="83" t="s">
        <v>166</v>
      </c>
      <c r="E14" s="90" t="s">
        <v>44</v>
      </c>
      <c r="F14" s="84" t="s">
        <v>167</v>
      </c>
      <c r="G14" s="84" t="n">
        <v>67000</v>
      </c>
      <c r="H14" s="84" t="n">
        <v>29500</v>
      </c>
      <c r="I14" s="84" t="n">
        <v>37500</v>
      </c>
      <c r="J14" s="87" t="n">
        <v>0</v>
      </c>
      <c r="K14" s="87" t="n">
        <v>0</v>
      </c>
      <c r="L14" s="87" t="s">
        <v>168</v>
      </c>
      <c r="M14" s="87" t="s">
        <v>169</v>
      </c>
      <c r="N14" s="87" t="s">
        <v>170</v>
      </c>
      <c r="O14" s="87" t="s">
        <v>171</v>
      </c>
      <c r="P14" s="83" t="s">
        <v>172</v>
      </c>
      <c r="Q14" s="98" t="s">
        <v>173</v>
      </c>
      <c r="R14" s="88" t="s">
        <v>134</v>
      </c>
    </row>
    <row r="15" customFormat="false" ht="24" hidden="false" customHeight="false" outlineLevel="0" collapsed="false">
      <c r="A15" s="27" t="n">
        <v>24</v>
      </c>
      <c r="B15" s="28" t="n">
        <v>8</v>
      </c>
      <c r="C15" s="83" t="s">
        <v>174</v>
      </c>
      <c r="D15" s="83" t="s">
        <v>175</v>
      </c>
      <c r="E15" s="90" t="s">
        <v>44</v>
      </c>
      <c r="F15" s="84" t="s">
        <v>45</v>
      </c>
      <c r="G15" s="84" t="n">
        <v>38000</v>
      </c>
      <c r="H15" s="84" t="n">
        <v>7000</v>
      </c>
      <c r="I15" s="84" t="n">
        <v>31000</v>
      </c>
      <c r="J15" s="98" t="n">
        <v>0</v>
      </c>
      <c r="K15" s="98" t="n">
        <v>0</v>
      </c>
      <c r="L15" s="87" t="s">
        <v>176</v>
      </c>
      <c r="M15" s="87" t="s">
        <v>177</v>
      </c>
      <c r="N15" s="87" t="s">
        <v>170</v>
      </c>
      <c r="O15" s="87" t="s">
        <v>178</v>
      </c>
      <c r="P15" s="83" t="s">
        <v>179</v>
      </c>
      <c r="Q15" s="87" t="s">
        <v>180</v>
      </c>
      <c r="R15" s="88" t="s">
        <v>134</v>
      </c>
    </row>
    <row r="16" customFormat="false" ht="24" hidden="false" customHeight="true" outlineLevel="0" collapsed="false">
      <c r="A16" s="27" t="n">
        <v>32</v>
      </c>
      <c r="B16" s="28" t="n">
        <v>9</v>
      </c>
      <c r="C16" s="83" t="s">
        <v>103</v>
      </c>
      <c r="D16" s="83" t="s">
        <v>181</v>
      </c>
      <c r="E16" s="83" t="s">
        <v>38</v>
      </c>
      <c r="F16" s="84" t="s">
        <v>182</v>
      </c>
      <c r="G16" s="84" t="n">
        <v>300000</v>
      </c>
      <c r="H16" s="84" t="n">
        <v>180000</v>
      </c>
      <c r="I16" s="84" t="n">
        <v>26010</v>
      </c>
      <c r="J16" s="98" t="n">
        <v>0</v>
      </c>
      <c r="K16" s="98" t="n">
        <v>0</v>
      </c>
      <c r="L16" s="87" t="s">
        <v>168</v>
      </c>
      <c r="M16" s="87" t="s">
        <v>183</v>
      </c>
      <c r="N16" s="87" t="s">
        <v>170</v>
      </c>
      <c r="O16" s="87" t="s">
        <v>171</v>
      </c>
      <c r="P16" s="83" t="s">
        <v>184</v>
      </c>
      <c r="Q16" s="98" t="s">
        <v>185</v>
      </c>
      <c r="R16" s="88" t="s">
        <v>134</v>
      </c>
    </row>
    <row r="17" customFormat="false" ht="13.2" hidden="false" customHeight="true" outlineLevel="0" collapsed="false">
      <c r="A17" s="27"/>
      <c r="B17" s="28"/>
      <c r="C17" s="89" t="s">
        <v>186</v>
      </c>
      <c r="D17" s="89"/>
      <c r="E17" s="84"/>
      <c r="F17" s="84"/>
      <c r="G17" s="84"/>
      <c r="H17" s="84"/>
      <c r="I17" s="84"/>
      <c r="J17" s="98"/>
      <c r="K17" s="98"/>
      <c r="L17" s="98"/>
      <c r="M17" s="98"/>
      <c r="N17" s="98"/>
      <c r="O17" s="98"/>
      <c r="P17" s="84"/>
      <c r="Q17" s="98"/>
      <c r="R17" s="88"/>
    </row>
    <row r="18" customFormat="false" ht="84" hidden="false" customHeight="false" outlineLevel="0" collapsed="false">
      <c r="A18" s="27" t="n">
        <v>10</v>
      </c>
      <c r="B18" s="28" t="n">
        <v>10</v>
      </c>
      <c r="C18" s="83" t="s">
        <v>36</v>
      </c>
      <c r="D18" s="83" t="s">
        <v>187</v>
      </c>
      <c r="E18" s="83" t="s">
        <v>38</v>
      </c>
      <c r="F18" s="91" t="s">
        <v>188</v>
      </c>
      <c r="G18" s="85" t="n">
        <v>32130</v>
      </c>
      <c r="H18" s="85" t="n">
        <v>12794</v>
      </c>
      <c r="I18" s="85" t="n">
        <v>11800</v>
      </c>
      <c r="J18" s="86" t="n">
        <v>0</v>
      </c>
      <c r="K18" s="86" t="n">
        <v>0</v>
      </c>
      <c r="L18" s="87" t="s">
        <v>145</v>
      </c>
      <c r="M18" s="87" t="s">
        <v>189</v>
      </c>
      <c r="N18" s="87" t="s">
        <v>170</v>
      </c>
      <c r="O18" s="87" t="s">
        <v>190</v>
      </c>
      <c r="P18" s="83" t="s">
        <v>132</v>
      </c>
      <c r="Q18" s="87" t="s">
        <v>191</v>
      </c>
      <c r="R18" s="88" t="s">
        <v>134</v>
      </c>
      <c r="AI18" s="26"/>
      <c r="AJ18" s="26"/>
    </row>
    <row r="19" customFormat="false" ht="24" hidden="false" customHeight="false" outlineLevel="0" collapsed="false">
      <c r="A19" s="27" t="n">
        <v>40</v>
      </c>
      <c r="B19" s="28" t="n">
        <v>11</v>
      </c>
      <c r="C19" s="83" t="s">
        <v>192</v>
      </c>
      <c r="D19" s="83" t="s">
        <v>193</v>
      </c>
      <c r="E19" s="83" t="s">
        <v>72</v>
      </c>
      <c r="F19" s="84" t="s">
        <v>194</v>
      </c>
      <c r="G19" s="84" t="n">
        <v>15000</v>
      </c>
      <c r="H19" s="84" t="n">
        <v>0</v>
      </c>
      <c r="I19" s="84" t="n">
        <v>7500</v>
      </c>
      <c r="J19" s="98" t="n">
        <v>150</v>
      </c>
      <c r="K19" s="98" t="n">
        <v>300</v>
      </c>
      <c r="L19" s="87" t="s">
        <v>195</v>
      </c>
      <c r="M19" s="87" t="s">
        <v>196</v>
      </c>
      <c r="N19" s="87" t="s">
        <v>170</v>
      </c>
      <c r="O19" s="87" t="s">
        <v>197</v>
      </c>
      <c r="P19" s="83" t="s">
        <v>198</v>
      </c>
      <c r="Q19" s="87" t="s">
        <v>199</v>
      </c>
      <c r="R19" s="88" t="s">
        <v>134</v>
      </c>
    </row>
    <row r="20" customFormat="false" ht="24" hidden="false" customHeight="true" outlineLevel="0" collapsed="false">
      <c r="A20" s="27"/>
      <c r="B20" s="28" t="n">
        <v>12</v>
      </c>
      <c r="C20" s="99" t="s">
        <v>200</v>
      </c>
      <c r="D20" s="99" t="s">
        <v>201</v>
      </c>
      <c r="E20" s="99" t="s">
        <v>38</v>
      </c>
      <c r="F20" s="29" t="s">
        <v>202</v>
      </c>
      <c r="G20" s="29" t="n">
        <v>43000</v>
      </c>
      <c r="H20" s="29" t="n">
        <v>12600</v>
      </c>
      <c r="I20" s="29" t="n">
        <v>10000</v>
      </c>
      <c r="J20" s="100" t="n">
        <v>1200</v>
      </c>
      <c r="K20" s="100" t="n">
        <v>1700</v>
      </c>
      <c r="L20" s="101" t="s">
        <v>203</v>
      </c>
      <c r="M20" s="42"/>
      <c r="N20" s="101" t="s">
        <v>64</v>
      </c>
      <c r="O20" s="99" t="s">
        <v>204</v>
      </c>
      <c r="P20" s="99" t="s">
        <v>205</v>
      </c>
      <c r="Q20" s="101" t="s">
        <v>206</v>
      </c>
      <c r="R20" s="102"/>
      <c r="T20" s="103" t="s">
        <v>207</v>
      </c>
    </row>
    <row r="21" customFormat="false" ht="24" hidden="false" customHeight="false" outlineLevel="0" collapsed="false">
      <c r="A21" s="27" t="n">
        <v>21</v>
      </c>
      <c r="B21" s="28" t="n">
        <v>13</v>
      </c>
      <c r="C21" s="99" t="s">
        <v>208</v>
      </c>
      <c r="D21" s="99" t="s">
        <v>209</v>
      </c>
      <c r="E21" s="99" t="s">
        <v>44</v>
      </c>
      <c r="F21" s="29" t="s">
        <v>45</v>
      </c>
      <c r="G21" s="29" t="n">
        <v>10000</v>
      </c>
      <c r="H21" s="29" t="n">
        <v>3500</v>
      </c>
      <c r="I21" s="29" t="n">
        <v>6500</v>
      </c>
      <c r="J21" s="100" t="n">
        <v>2482.8</v>
      </c>
      <c r="K21" s="100" t="n">
        <v>2482.8</v>
      </c>
      <c r="L21" s="101" t="s">
        <v>210</v>
      </c>
      <c r="M21" s="42"/>
      <c r="N21" s="101" t="s">
        <v>64</v>
      </c>
      <c r="O21" s="101" t="s">
        <v>211</v>
      </c>
      <c r="P21" s="99" t="s">
        <v>212</v>
      </c>
      <c r="Q21" s="101" t="s">
        <v>213</v>
      </c>
      <c r="R21" s="102"/>
      <c r="T21" s="98"/>
    </row>
    <row r="22" customFormat="false" ht="24" hidden="false" customHeight="true" outlineLevel="0" collapsed="false">
      <c r="A22" s="27" t="n">
        <v>1</v>
      </c>
      <c r="B22" s="28" t="n">
        <v>14</v>
      </c>
      <c r="C22" s="99" t="s">
        <v>214</v>
      </c>
      <c r="D22" s="99" t="s">
        <v>215</v>
      </c>
      <c r="E22" s="99" t="s">
        <v>44</v>
      </c>
      <c r="F22" s="29" t="s">
        <v>45</v>
      </c>
      <c r="G22" s="29" t="n">
        <v>12000</v>
      </c>
      <c r="H22" s="29" t="n">
        <v>6600</v>
      </c>
      <c r="I22" s="29" t="n">
        <v>5400</v>
      </c>
      <c r="J22" s="100" t="n">
        <v>0</v>
      </c>
      <c r="K22" s="100" t="n">
        <v>0</v>
      </c>
      <c r="L22" s="101" t="s">
        <v>216</v>
      </c>
      <c r="M22" s="42"/>
      <c r="N22" s="101" t="s">
        <v>170</v>
      </c>
      <c r="O22" s="101" t="s">
        <v>217</v>
      </c>
      <c r="P22" s="99" t="s">
        <v>218</v>
      </c>
      <c r="Q22" s="100" t="s">
        <v>219</v>
      </c>
      <c r="R22" s="102"/>
      <c r="AI22" s="26"/>
      <c r="AJ22" s="26"/>
    </row>
    <row r="23" customFormat="false" ht="24" hidden="false" customHeight="true" outlineLevel="0" collapsed="false">
      <c r="A23" s="27" t="n">
        <v>17</v>
      </c>
      <c r="B23" s="28" t="n">
        <v>15</v>
      </c>
      <c r="C23" s="99" t="s">
        <v>111</v>
      </c>
      <c r="D23" s="99" t="s">
        <v>220</v>
      </c>
      <c r="E23" s="99" t="s">
        <v>38</v>
      </c>
      <c r="F23" s="29" t="s">
        <v>221</v>
      </c>
      <c r="G23" s="29" t="n">
        <v>15000</v>
      </c>
      <c r="H23" s="29" t="n">
        <v>200</v>
      </c>
      <c r="I23" s="29" t="n">
        <v>5000</v>
      </c>
      <c r="J23" s="100" t="n">
        <v>0</v>
      </c>
      <c r="K23" s="100" t="n">
        <v>0</v>
      </c>
      <c r="L23" s="101" t="s">
        <v>222</v>
      </c>
      <c r="M23" s="42"/>
      <c r="N23" s="101" t="s">
        <v>170</v>
      </c>
      <c r="O23" s="99" t="s">
        <v>223</v>
      </c>
      <c r="P23" s="99" t="s">
        <v>224</v>
      </c>
      <c r="Q23" s="101" t="s">
        <v>225</v>
      </c>
      <c r="R23" s="102"/>
    </row>
    <row r="24" customFormat="false" ht="24" hidden="false" customHeight="true" outlineLevel="0" collapsed="false">
      <c r="A24" s="27"/>
      <c r="B24" s="28" t="n">
        <v>16</v>
      </c>
      <c r="C24" s="99" t="s">
        <v>111</v>
      </c>
      <c r="D24" s="99" t="s">
        <v>226</v>
      </c>
      <c r="E24" s="99" t="s">
        <v>38</v>
      </c>
      <c r="F24" s="29" t="s">
        <v>63</v>
      </c>
      <c r="G24" s="29" t="n">
        <v>50000</v>
      </c>
      <c r="H24" s="29" t="n">
        <v>10000</v>
      </c>
      <c r="I24" s="29" t="n">
        <v>20000</v>
      </c>
      <c r="J24" s="100" t="n">
        <v>0</v>
      </c>
      <c r="K24" s="100" t="n">
        <v>0</v>
      </c>
      <c r="L24" s="99" t="s">
        <v>227</v>
      </c>
      <c r="M24" s="42"/>
      <c r="N24" s="101" t="s">
        <v>64</v>
      </c>
      <c r="O24" s="99" t="s">
        <v>223</v>
      </c>
      <c r="P24" s="99" t="s">
        <v>228</v>
      </c>
      <c r="Q24" s="100" t="s">
        <v>229</v>
      </c>
      <c r="R24" s="102"/>
    </row>
    <row r="25" customFormat="false" ht="24" hidden="false" customHeight="true" outlineLevel="0" collapsed="false">
      <c r="A25" s="27" t="n">
        <v>48</v>
      </c>
      <c r="B25" s="28" t="n">
        <v>17</v>
      </c>
      <c r="C25" s="99" t="s">
        <v>42</v>
      </c>
      <c r="D25" s="99" t="s">
        <v>230</v>
      </c>
      <c r="E25" s="99" t="s">
        <v>44</v>
      </c>
      <c r="F25" s="29" t="s">
        <v>105</v>
      </c>
      <c r="G25" s="29" t="n">
        <v>8000</v>
      </c>
      <c r="H25" s="29" t="n">
        <v>3300</v>
      </c>
      <c r="I25" s="29" t="n">
        <v>4700</v>
      </c>
      <c r="J25" s="100" t="n">
        <v>2000</v>
      </c>
      <c r="K25" s="100" t="n">
        <v>2800</v>
      </c>
      <c r="L25" s="101" t="s">
        <v>227</v>
      </c>
      <c r="M25" s="42"/>
      <c r="N25" s="101" t="s">
        <v>64</v>
      </c>
      <c r="O25" s="101" t="s">
        <v>47</v>
      </c>
      <c r="P25" s="99" t="s">
        <v>231</v>
      </c>
      <c r="Q25" s="101" t="s">
        <v>232</v>
      </c>
      <c r="R25" s="102"/>
    </row>
    <row r="26" customFormat="false" ht="24" hidden="false" customHeight="false" outlineLevel="0" collapsed="false">
      <c r="A26" s="27" t="n">
        <v>49</v>
      </c>
      <c r="B26" s="28" t="n">
        <v>18</v>
      </c>
      <c r="C26" s="99" t="s">
        <v>42</v>
      </c>
      <c r="D26" s="99" t="s">
        <v>43</v>
      </c>
      <c r="E26" s="99" t="s">
        <v>44</v>
      </c>
      <c r="F26" s="29" t="s">
        <v>45</v>
      </c>
      <c r="G26" s="29" t="n">
        <v>6000</v>
      </c>
      <c r="H26" s="29" t="n">
        <v>2600</v>
      </c>
      <c r="I26" s="29" t="n">
        <v>3400</v>
      </c>
      <c r="J26" s="100" t="n">
        <v>2040</v>
      </c>
      <c r="K26" s="100" t="n">
        <v>2140</v>
      </c>
      <c r="L26" s="100"/>
      <c r="M26" s="42"/>
      <c r="N26" s="101" t="s">
        <v>46</v>
      </c>
      <c r="O26" s="99" t="s">
        <v>47</v>
      </c>
      <c r="P26" s="99" t="s">
        <v>48</v>
      </c>
      <c r="Q26" s="101" t="s">
        <v>233</v>
      </c>
      <c r="R26" s="102"/>
    </row>
    <row r="27" customFormat="false" ht="24" hidden="false" customHeight="true" outlineLevel="0" collapsed="false">
      <c r="A27" s="104" t="s">
        <v>234</v>
      </c>
      <c r="B27" s="28" t="n">
        <v>19</v>
      </c>
      <c r="C27" s="99" t="s">
        <v>42</v>
      </c>
      <c r="D27" s="99" t="s">
        <v>235</v>
      </c>
      <c r="E27" s="99" t="s">
        <v>38</v>
      </c>
      <c r="F27" s="29" t="s">
        <v>73</v>
      </c>
      <c r="G27" s="45" t="n">
        <v>1873</v>
      </c>
      <c r="H27" s="45" t="n">
        <v>559</v>
      </c>
      <c r="I27" s="45" t="n">
        <v>1314</v>
      </c>
      <c r="J27" s="100" t="n">
        <v>854</v>
      </c>
      <c r="K27" s="100" t="n">
        <v>884</v>
      </c>
      <c r="L27" s="29"/>
      <c r="M27" s="42"/>
      <c r="N27" s="101" t="s">
        <v>236</v>
      </c>
      <c r="O27" s="99" t="s">
        <v>47</v>
      </c>
      <c r="P27" s="99" t="s">
        <v>237</v>
      </c>
      <c r="Q27" s="101" t="s">
        <v>238</v>
      </c>
      <c r="R27" s="102"/>
    </row>
    <row r="28" customFormat="false" ht="24" hidden="false" customHeight="true" outlineLevel="0" collapsed="false">
      <c r="A28" s="27" t="n">
        <v>28</v>
      </c>
      <c r="B28" s="28" t="n">
        <v>20</v>
      </c>
      <c r="C28" s="99" t="s">
        <v>50</v>
      </c>
      <c r="D28" s="99" t="s">
        <v>239</v>
      </c>
      <c r="E28" s="99" t="s">
        <v>72</v>
      </c>
      <c r="F28" s="29" t="s">
        <v>240</v>
      </c>
      <c r="G28" s="29" t="n">
        <v>6000</v>
      </c>
      <c r="H28" s="29" t="n">
        <v>0</v>
      </c>
      <c r="I28" s="29" t="n">
        <v>1500</v>
      </c>
      <c r="J28" s="100" t="n">
        <v>500</v>
      </c>
      <c r="K28" s="100" t="n">
        <v>600</v>
      </c>
      <c r="L28" s="100"/>
      <c r="M28" s="42"/>
      <c r="N28" s="101" t="s">
        <v>64</v>
      </c>
      <c r="O28" s="101" t="s">
        <v>241</v>
      </c>
      <c r="P28" s="99" t="s">
        <v>242</v>
      </c>
      <c r="Q28" s="101" t="s">
        <v>243</v>
      </c>
      <c r="R28" s="102"/>
    </row>
    <row r="29" customFormat="false" ht="24" hidden="false" customHeight="true" outlineLevel="0" collapsed="false">
      <c r="A29" s="27" t="n">
        <v>27</v>
      </c>
      <c r="B29" s="28" t="n">
        <v>21</v>
      </c>
      <c r="C29" s="99" t="s">
        <v>50</v>
      </c>
      <c r="D29" s="105" t="s">
        <v>51</v>
      </c>
      <c r="E29" s="99" t="s">
        <v>38</v>
      </c>
      <c r="F29" s="106" t="s">
        <v>244</v>
      </c>
      <c r="G29" s="29" t="n">
        <v>5000</v>
      </c>
      <c r="H29" s="29" t="n">
        <v>2030</v>
      </c>
      <c r="I29" s="29" t="n">
        <v>1500</v>
      </c>
      <c r="J29" s="100" t="n">
        <v>200</v>
      </c>
      <c r="K29" s="100" t="n">
        <v>300</v>
      </c>
      <c r="L29" s="100"/>
      <c r="M29" s="42"/>
      <c r="N29" s="101" t="s">
        <v>46</v>
      </c>
      <c r="O29" s="101" t="s">
        <v>53</v>
      </c>
      <c r="P29" s="99" t="s">
        <v>54</v>
      </c>
      <c r="Q29" s="101" t="s">
        <v>245</v>
      </c>
      <c r="R29" s="102"/>
      <c r="T29" s="98"/>
    </row>
    <row r="30" customFormat="false" ht="24" hidden="false" customHeight="false" outlineLevel="0" collapsed="false">
      <c r="A30" s="27" t="n">
        <v>29</v>
      </c>
      <c r="B30" s="28" t="n">
        <v>22</v>
      </c>
      <c r="C30" s="99" t="s">
        <v>50</v>
      </c>
      <c r="D30" s="99" t="s">
        <v>246</v>
      </c>
      <c r="E30" s="99" t="s">
        <v>38</v>
      </c>
      <c r="F30" s="29" t="s">
        <v>52</v>
      </c>
      <c r="G30" s="29" t="n">
        <v>4000</v>
      </c>
      <c r="H30" s="29" t="n">
        <v>2000</v>
      </c>
      <c r="I30" s="29" t="n">
        <v>2000</v>
      </c>
      <c r="J30" s="100" t="n">
        <v>200</v>
      </c>
      <c r="K30" s="100" t="n">
        <v>500</v>
      </c>
      <c r="L30" s="107"/>
      <c r="M30" s="42"/>
      <c r="N30" s="101" t="s">
        <v>170</v>
      </c>
      <c r="O30" s="101" t="s">
        <v>53</v>
      </c>
      <c r="P30" s="99" t="s">
        <v>247</v>
      </c>
      <c r="Q30" s="101" t="s">
        <v>243</v>
      </c>
      <c r="R30" s="102"/>
    </row>
    <row r="31" customFormat="false" ht="24" hidden="false" customHeight="false" outlineLevel="0" collapsed="false">
      <c r="A31" s="27" t="n">
        <v>56</v>
      </c>
      <c r="B31" s="28" t="n">
        <v>23</v>
      </c>
      <c r="C31" s="99" t="s">
        <v>61</v>
      </c>
      <c r="D31" s="99" t="s">
        <v>62</v>
      </c>
      <c r="E31" s="99" t="s">
        <v>38</v>
      </c>
      <c r="F31" s="29" t="s">
        <v>63</v>
      </c>
      <c r="G31" s="29" t="n">
        <v>3000</v>
      </c>
      <c r="H31" s="29" t="n">
        <v>1100</v>
      </c>
      <c r="I31" s="29" t="n">
        <v>1000</v>
      </c>
      <c r="J31" s="100" t="n">
        <v>100</v>
      </c>
      <c r="K31" s="100" t="n">
        <v>100</v>
      </c>
      <c r="L31" s="108"/>
      <c r="M31" s="42"/>
      <c r="N31" s="101" t="s">
        <v>64</v>
      </c>
      <c r="O31" s="109" t="s">
        <v>65</v>
      </c>
      <c r="P31" s="99" t="s">
        <v>66</v>
      </c>
      <c r="Q31" s="101" t="s">
        <v>248</v>
      </c>
      <c r="R31" s="102"/>
      <c r="T31" s="103" t="s">
        <v>207</v>
      </c>
    </row>
    <row r="32" customFormat="false" ht="24" hidden="false" customHeight="true" outlineLevel="0" collapsed="false">
      <c r="A32" s="27" t="n">
        <v>57</v>
      </c>
      <c r="B32" s="28" t="n">
        <v>24</v>
      </c>
      <c r="C32" s="99" t="s">
        <v>61</v>
      </c>
      <c r="D32" s="105" t="s">
        <v>249</v>
      </c>
      <c r="E32" s="99" t="s">
        <v>250</v>
      </c>
      <c r="F32" s="29" t="s">
        <v>52</v>
      </c>
      <c r="G32" s="29" t="n">
        <v>33000</v>
      </c>
      <c r="H32" s="29" t="n">
        <v>0</v>
      </c>
      <c r="I32" s="29" t="n">
        <v>1000</v>
      </c>
      <c r="J32" s="100" t="n">
        <v>0</v>
      </c>
      <c r="K32" s="100" t="n">
        <v>0</v>
      </c>
      <c r="L32" s="108"/>
      <c r="M32" s="42"/>
      <c r="N32" s="101" t="s">
        <v>64</v>
      </c>
      <c r="O32" s="109" t="s">
        <v>65</v>
      </c>
      <c r="P32" s="99" t="s">
        <v>66</v>
      </c>
      <c r="Q32" s="101" t="s">
        <v>251</v>
      </c>
      <c r="R32" s="102"/>
      <c r="T32" s="103" t="s">
        <v>207</v>
      </c>
    </row>
    <row r="33" customFormat="false" ht="24" hidden="false" customHeight="true" outlineLevel="0" collapsed="false">
      <c r="A33" s="104" t="s">
        <v>252</v>
      </c>
      <c r="B33" s="28" t="n">
        <v>25</v>
      </c>
      <c r="C33" s="99" t="s">
        <v>253</v>
      </c>
      <c r="D33" s="110" t="s">
        <v>254</v>
      </c>
      <c r="E33" s="99" t="s">
        <v>38</v>
      </c>
      <c r="F33" s="111" t="s">
        <v>240</v>
      </c>
      <c r="G33" s="29" t="n">
        <v>20000</v>
      </c>
      <c r="H33" s="29" t="n">
        <v>0</v>
      </c>
      <c r="I33" s="29" t="n">
        <v>5000</v>
      </c>
      <c r="J33" s="100" t="n">
        <v>0</v>
      </c>
      <c r="K33" s="100" t="n">
        <v>0</v>
      </c>
      <c r="L33" s="112"/>
      <c r="M33" s="42"/>
      <c r="N33" s="101" t="s">
        <v>170</v>
      </c>
      <c r="O33" s="100"/>
      <c r="P33" s="99" t="s">
        <v>255</v>
      </c>
      <c r="Q33" s="101" t="s">
        <v>256</v>
      </c>
      <c r="R33" s="102"/>
    </row>
    <row r="34" customFormat="false" ht="24" hidden="false" customHeight="true" outlineLevel="0" collapsed="false">
      <c r="A34" s="27" t="n">
        <v>26</v>
      </c>
      <c r="B34" s="28" t="n">
        <v>26</v>
      </c>
      <c r="C34" s="99" t="s">
        <v>55</v>
      </c>
      <c r="D34" s="99" t="s">
        <v>56</v>
      </c>
      <c r="E34" s="99" t="s">
        <v>38</v>
      </c>
      <c r="F34" s="29" t="s">
        <v>240</v>
      </c>
      <c r="G34" s="29" t="n">
        <v>15000</v>
      </c>
      <c r="H34" s="29" t="n">
        <v>5000</v>
      </c>
      <c r="I34" s="29" t="n">
        <v>4000</v>
      </c>
      <c r="J34" s="100" t="n">
        <v>0</v>
      </c>
      <c r="K34" s="100" t="n">
        <v>0</v>
      </c>
      <c r="L34" s="100"/>
      <c r="M34" s="42"/>
      <c r="N34" s="101" t="s">
        <v>57</v>
      </c>
      <c r="O34" s="101" t="s">
        <v>58</v>
      </c>
      <c r="P34" s="99" t="s">
        <v>59</v>
      </c>
      <c r="Q34" s="100" t="s">
        <v>257</v>
      </c>
      <c r="R34" s="102"/>
      <c r="T34" s="103" t="s">
        <v>207</v>
      </c>
    </row>
    <row r="35" s="5" customFormat="true" ht="24" hidden="false" customHeight="false" outlineLevel="0" collapsed="false">
      <c r="A35" s="58"/>
      <c r="B35" s="28" t="n">
        <v>27</v>
      </c>
      <c r="C35" s="99" t="s">
        <v>214</v>
      </c>
      <c r="D35" s="99" t="s">
        <v>258</v>
      </c>
      <c r="E35" s="99" t="s">
        <v>72</v>
      </c>
      <c r="F35" s="29" t="s">
        <v>259</v>
      </c>
      <c r="G35" s="29" t="n">
        <v>10000</v>
      </c>
      <c r="H35" s="29" t="n">
        <v>0</v>
      </c>
      <c r="I35" s="29" t="n">
        <v>2000</v>
      </c>
      <c r="J35" s="29" t="n">
        <v>0</v>
      </c>
      <c r="K35" s="29" t="n">
        <v>0</v>
      </c>
      <c r="L35" s="29"/>
      <c r="M35" s="29"/>
      <c r="N35" s="101" t="s">
        <v>64</v>
      </c>
      <c r="O35" s="29"/>
      <c r="P35" s="99" t="s">
        <v>260</v>
      </c>
      <c r="Q35" s="99" t="s">
        <v>261</v>
      </c>
      <c r="R35" s="113" t="s">
        <v>98</v>
      </c>
    </row>
    <row r="36" customFormat="false" ht="24" hidden="false" customHeight="true" outlineLevel="0" collapsed="false">
      <c r="A36" s="27" t="n">
        <v>2</v>
      </c>
      <c r="B36" s="28" t="n">
        <v>28</v>
      </c>
      <c r="C36" s="99" t="s">
        <v>214</v>
      </c>
      <c r="D36" s="114" t="s">
        <v>262</v>
      </c>
      <c r="E36" s="99" t="s">
        <v>44</v>
      </c>
      <c r="F36" s="29" t="s">
        <v>263</v>
      </c>
      <c r="G36" s="29" t="n">
        <v>2000</v>
      </c>
      <c r="H36" s="29" t="n">
        <v>0</v>
      </c>
      <c r="I36" s="29" t="n">
        <v>2000</v>
      </c>
      <c r="J36" s="100" t="n">
        <v>0</v>
      </c>
      <c r="K36" s="100" t="n">
        <v>0</v>
      </c>
      <c r="L36" s="100"/>
      <c r="M36" s="42"/>
      <c r="N36" s="101" t="s">
        <v>64</v>
      </c>
      <c r="O36" s="101" t="s">
        <v>217</v>
      </c>
      <c r="P36" s="99" t="s">
        <v>260</v>
      </c>
      <c r="Q36" s="101" t="s">
        <v>243</v>
      </c>
      <c r="R36" s="102"/>
      <c r="S36" s="19"/>
      <c r="AI36" s="26"/>
      <c r="AJ36" s="26"/>
    </row>
    <row r="37" customFormat="false" ht="24" hidden="false" customHeight="true" outlineLevel="0" collapsed="false">
      <c r="A37" s="27" t="n">
        <v>3</v>
      </c>
      <c r="B37" s="28" t="n">
        <v>29</v>
      </c>
      <c r="C37" s="99" t="s">
        <v>214</v>
      </c>
      <c r="D37" s="114" t="s">
        <v>264</v>
      </c>
      <c r="E37" s="99" t="s">
        <v>44</v>
      </c>
      <c r="F37" s="29" t="s">
        <v>263</v>
      </c>
      <c r="G37" s="29" t="n">
        <v>1500</v>
      </c>
      <c r="H37" s="29" t="n">
        <v>0</v>
      </c>
      <c r="I37" s="29" t="n">
        <v>1500</v>
      </c>
      <c r="J37" s="100" t="n">
        <v>0</v>
      </c>
      <c r="K37" s="100" t="n">
        <v>0</v>
      </c>
      <c r="L37" s="100"/>
      <c r="M37" s="42"/>
      <c r="N37" s="101" t="s">
        <v>64</v>
      </c>
      <c r="O37" s="101" t="s">
        <v>217</v>
      </c>
      <c r="P37" s="99" t="s">
        <v>260</v>
      </c>
      <c r="Q37" s="101" t="s">
        <v>265</v>
      </c>
      <c r="R37" s="102"/>
      <c r="AI37" s="26"/>
      <c r="AJ37" s="26"/>
    </row>
    <row r="38" customFormat="false" ht="24" hidden="false" customHeight="true" outlineLevel="0" collapsed="false">
      <c r="A38" s="27" t="n">
        <v>22</v>
      </c>
      <c r="B38" s="28" t="n">
        <v>30</v>
      </c>
      <c r="C38" s="99" t="s">
        <v>266</v>
      </c>
      <c r="D38" s="99" t="s">
        <v>267</v>
      </c>
      <c r="E38" s="99" t="s">
        <v>38</v>
      </c>
      <c r="F38" s="29" t="s">
        <v>268</v>
      </c>
      <c r="G38" s="29" t="n">
        <v>5000</v>
      </c>
      <c r="H38" s="29" t="n">
        <v>1500</v>
      </c>
      <c r="I38" s="29" t="n">
        <v>3500</v>
      </c>
      <c r="J38" s="100" t="n">
        <v>1000</v>
      </c>
      <c r="K38" s="100" t="n">
        <v>1300</v>
      </c>
      <c r="L38" s="100"/>
      <c r="M38" s="42"/>
      <c r="N38" s="101" t="s">
        <v>236</v>
      </c>
      <c r="O38" s="101" t="s">
        <v>269</v>
      </c>
      <c r="P38" s="99" t="s">
        <v>270</v>
      </c>
      <c r="Q38" s="101" t="s">
        <v>271</v>
      </c>
      <c r="R38" s="102"/>
    </row>
    <row r="39" customFormat="false" ht="24" hidden="false" customHeight="true" outlineLevel="0" collapsed="false">
      <c r="A39" s="27" t="n">
        <v>23</v>
      </c>
      <c r="B39" s="28" t="n">
        <v>31</v>
      </c>
      <c r="C39" s="99" t="s">
        <v>266</v>
      </c>
      <c r="D39" s="99" t="s">
        <v>272</v>
      </c>
      <c r="E39" s="99" t="s">
        <v>38</v>
      </c>
      <c r="F39" s="29" t="s">
        <v>273</v>
      </c>
      <c r="G39" s="29" t="n">
        <v>45000</v>
      </c>
      <c r="H39" s="29" t="n">
        <v>0</v>
      </c>
      <c r="I39" s="29" t="n">
        <v>100</v>
      </c>
      <c r="J39" s="100" t="n">
        <v>100</v>
      </c>
      <c r="K39" s="100" t="n">
        <v>100</v>
      </c>
      <c r="L39" s="100"/>
      <c r="M39" s="42"/>
      <c r="N39" s="101" t="s">
        <v>236</v>
      </c>
      <c r="O39" s="101" t="s">
        <v>269</v>
      </c>
      <c r="P39" s="99" t="s">
        <v>270</v>
      </c>
      <c r="Q39" s="101" t="s">
        <v>274</v>
      </c>
      <c r="R39" s="102"/>
    </row>
    <row r="40" s="5" customFormat="true" ht="24" hidden="false" customHeight="false" outlineLevel="0" collapsed="false">
      <c r="A40" s="58"/>
      <c r="B40" s="28" t="n">
        <v>32</v>
      </c>
      <c r="C40" s="99" t="s">
        <v>266</v>
      </c>
      <c r="D40" s="99" t="s">
        <v>275</v>
      </c>
      <c r="E40" s="99" t="s">
        <v>72</v>
      </c>
      <c r="F40" s="29" t="s">
        <v>259</v>
      </c>
      <c r="G40" s="29" t="n">
        <v>30000</v>
      </c>
      <c r="H40" s="29" t="n">
        <v>0</v>
      </c>
      <c r="I40" s="29" t="n">
        <v>9000</v>
      </c>
      <c r="J40" s="29" t="n">
        <v>0</v>
      </c>
      <c r="K40" s="29" t="n">
        <v>0</v>
      </c>
      <c r="L40" s="29"/>
      <c r="M40" s="29"/>
      <c r="N40" s="99" t="s">
        <v>170</v>
      </c>
      <c r="O40" s="29"/>
      <c r="P40" s="99" t="s">
        <v>270</v>
      </c>
      <c r="Q40" s="99" t="s">
        <v>276</v>
      </c>
      <c r="R40" s="113" t="s">
        <v>98</v>
      </c>
    </row>
    <row r="41" customFormat="false" ht="24" hidden="false" customHeight="true" outlineLevel="0" collapsed="false">
      <c r="A41" s="27"/>
      <c r="B41" s="28" t="n">
        <v>33</v>
      </c>
      <c r="C41" s="99" t="s">
        <v>78</v>
      </c>
      <c r="D41" s="99" t="s">
        <v>277</v>
      </c>
      <c r="E41" s="99" t="s">
        <v>44</v>
      </c>
      <c r="F41" s="29" t="s">
        <v>45</v>
      </c>
      <c r="G41" s="29" t="n">
        <v>1000</v>
      </c>
      <c r="H41" s="29" t="n">
        <v>500</v>
      </c>
      <c r="I41" s="29" t="n">
        <v>500</v>
      </c>
      <c r="J41" s="100" t="n">
        <v>0</v>
      </c>
      <c r="K41" s="100" t="n">
        <v>0</v>
      </c>
      <c r="L41" s="100"/>
      <c r="M41" s="42"/>
      <c r="N41" s="101" t="s">
        <v>64</v>
      </c>
      <c r="O41" s="115" t="s">
        <v>80</v>
      </c>
      <c r="P41" s="99" t="s">
        <v>278</v>
      </c>
      <c r="Q41" s="101" t="s">
        <v>279</v>
      </c>
      <c r="R41" s="102"/>
    </row>
    <row r="42" s="5" customFormat="true" ht="24" hidden="false" customHeight="false" outlineLevel="0" collapsed="false">
      <c r="A42" s="58"/>
      <c r="B42" s="28" t="n">
        <v>34</v>
      </c>
      <c r="C42" s="99" t="s">
        <v>78</v>
      </c>
      <c r="D42" s="99" t="s">
        <v>280</v>
      </c>
      <c r="E42" s="99" t="s">
        <v>72</v>
      </c>
      <c r="F42" s="29" t="s">
        <v>73</v>
      </c>
      <c r="G42" s="29" t="n">
        <v>41600</v>
      </c>
      <c r="H42" s="29" t="n">
        <v>0</v>
      </c>
      <c r="I42" s="29" t="n">
        <v>20000</v>
      </c>
      <c r="J42" s="29" t="n">
        <v>0</v>
      </c>
      <c r="K42" s="29" t="n">
        <v>0</v>
      </c>
      <c r="L42" s="29"/>
      <c r="M42" s="29"/>
      <c r="N42" s="101" t="s">
        <v>236</v>
      </c>
      <c r="O42" s="29"/>
      <c r="P42" s="99" t="s">
        <v>281</v>
      </c>
      <c r="Q42" s="99" t="s">
        <v>282</v>
      </c>
      <c r="R42" s="113" t="s">
        <v>98</v>
      </c>
    </row>
    <row r="43" s="5" customFormat="true" ht="24" hidden="false" customHeight="false" outlineLevel="0" collapsed="false">
      <c r="A43" s="58"/>
      <c r="B43" s="28" t="n">
        <v>35</v>
      </c>
      <c r="C43" s="99" t="s">
        <v>78</v>
      </c>
      <c r="D43" s="99" t="s">
        <v>283</v>
      </c>
      <c r="E43" s="99" t="s">
        <v>72</v>
      </c>
      <c r="F43" s="29" t="s">
        <v>73</v>
      </c>
      <c r="G43" s="29" t="n">
        <v>20000</v>
      </c>
      <c r="H43" s="29" t="n">
        <v>0</v>
      </c>
      <c r="I43" s="29" t="n">
        <v>1000</v>
      </c>
      <c r="J43" s="29" t="n">
        <v>0</v>
      </c>
      <c r="K43" s="29" t="n">
        <v>0</v>
      </c>
      <c r="L43" s="29"/>
      <c r="M43" s="29"/>
      <c r="N43" s="101" t="s">
        <v>64</v>
      </c>
      <c r="O43" s="29"/>
      <c r="P43" s="99" t="s">
        <v>281</v>
      </c>
      <c r="Q43" s="99" t="s">
        <v>282</v>
      </c>
      <c r="R43" s="113" t="s">
        <v>98</v>
      </c>
    </row>
    <row r="44" customFormat="false" ht="24" hidden="false" customHeight="true" outlineLevel="0" collapsed="false">
      <c r="A44" s="27" t="n">
        <v>35</v>
      </c>
      <c r="B44" s="28" t="n">
        <v>36</v>
      </c>
      <c r="C44" s="99" t="s">
        <v>284</v>
      </c>
      <c r="D44" s="99" t="s">
        <v>285</v>
      </c>
      <c r="E44" s="99" t="s">
        <v>38</v>
      </c>
      <c r="F44" s="29" t="s">
        <v>52</v>
      </c>
      <c r="G44" s="29" t="n">
        <v>10000</v>
      </c>
      <c r="H44" s="29" t="n">
        <v>5000</v>
      </c>
      <c r="I44" s="29" t="n">
        <v>1000</v>
      </c>
      <c r="J44" s="100" t="n">
        <v>0</v>
      </c>
      <c r="K44" s="100" t="n">
        <v>50</v>
      </c>
      <c r="L44" s="100"/>
      <c r="M44" s="42"/>
      <c r="N44" s="101" t="s">
        <v>64</v>
      </c>
      <c r="O44" s="101" t="s">
        <v>286</v>
      </c>
      <c r="P44" s="99" t="s">
        <v>287</v>
      </c>
      <c r="Q44" s="100" t="s">
        <v>288</v>
      </c>
      <c r="R44" s="102"/>
    </row>
    <row r="45" customFormat="false" ht="24" hidden="false" customHeight="true" outlineLevel="0" collapsed="false">
      <c r="A45" s="27" t="n">
        <v>36</v>
      </c>
      <c r="B45" s="28" t="n">
        <v>37</v>
      </c>
      <c r="C45" s="99" t="s">
        <v>284</v>
      </c>
      <c r="D45" s="99" t="s">
        <v>289</v>
      </c>
      <c r="E45" s="99" t="s">
        <v>44</v>
      </c>
      <c r="F45" s="29" t="s">
        <v>45</v>
      </c>
      <c r="G45" s="29" t="n">
        <v>10000</v>
      </c>
      <c r="H45" s="29" t="n">
        <v>2000</v>
      </c>
      <c r="I45" s="29" t="n">
        <v>8000</v>
      </c>
      <c r="J45" s="29" t="n">
        <v>0</v>
      </c>
      <c r="K45" s="29" t="n">
        <v>0</v>
      </c>
      <c r="L45" s="29"/>
      <c r="M45" s="42"/>
      <c r="N45" s="99" t="s">
        <v>290</v>
      </c>
      <c r="O45" s="99" t="s">
        <v>286</v>
      </c>
      <c r="P45" s="99" t="s">
        <v>291</v>
      </c>
      <c r="Q45" s="29" t="s">
        <v>257</v>
      </c>
      <c r="R45" s="102"/>
    </row>
    <row r="46" s="5" customFormat="true" ht="24" hidden="false" customHeight="false" outlineLevel="0" collapsed="false">
      <c r="A46" s="58"/>
      <c r="B46" s="28" t="n">
        <v>38</v>
      </c>
      <c r="C46" s="99" t="s">
        <v>284</v>
      </c>
      <c r="D46" s="99" t="s">
        <v>292</v>
      </c>
      <c r="E46" s="99" t="s">
        <v>72</v>
      </c>
      <c r="F46" s="29" t="s">
        <v>259</v>
      </c>
      <c r="G46" s="29" t="n">
        <v>20000</v>
      </c>
      <c r="H46" s="29" t="n">
        <v>0</v>
      </c>
      <c r="I46" s="29" t="n">
        <v>5000</v>
      </c>
      <c r="J46" s="29" t="n">
        <v>0</v>
      </c>
      <c r="K46" s="29" t="n">
        <v>0</v>
      </c>
      <c r="L46" s="29"/>
      <c r="M46" s="29"/>
      <c r="N46" s="99" t="s">
        <v>64</v>
      </c>
      <c r="O46" s="29"/>
      <c r="P46" s="99" t="s">
        <v>293</v>
      </c>
      <c r="Q46" s="99" t="s">
        <v>294</v>
      </c>
      <c r="R46" s="113" t="s">
        <v>98</v>
      </c>
    </row>
    <row r="47" customFormat="false" ht="24" hidden="false" customHeight="false" outlineLevel="0" collapsed="false">
      <c r="A47" s="27" t="n">
        <v>37</v>
      </c>
      <c r="B47" s="28" t="n">
        <v>39</v>
      </c>
      <c r="C47" s="99" t="s">
        <v>67</v>
      </c>
      <c r="D47" s="99" t="s">
        <v>295</v>
      </c>
      <c r="E47" s="99" t="s">
        <v>38</v>
      </c>
      <c r="F47" s="29" t="s">
        <v>154</v>
      </c>
      <c r="G47" s="29" t="n">
        <v>10000</v>
      </c>
      <c r="H47" s="29" t="n">
        <v>120</v>
      </c>
      <c r="I47" s="29" t="n">
        <v>1000</v>
      </c>
      <c r="J47" s="29" t="n">
        <v>0</v>
      </c>
      <c r="K47" s="29" t="n">
        <v>0</v>
      </c>
      <c r="L47" s="29"/>
      <c r="M47" s="42"/>
      <c r="N47" s="99" t="s">
        <v>170</v>
      </c>
      <c r="O47" s="99" t="s">
        <v>69</v>
      </c>
      <c r="P47" s="105" t="s">
        <v>296</v>
      </c>
      <c r="Q47" s="99" t="s">
        <v>297</v>
      </c>
      <c r="R47" s="102"/>
    </row>
    <row r="48" customFormat="false" ht="24" hidden="false" customHeight="true" outlineLevel="0" collapsed="false">
      <c r="A48" s="27" t="n">
        <v>38</v>
      </c>
      <c r="B48" s="28" t="n">
        <v>40</v>
      </c>
      <c r="C48" s="99" t="s">
        <v>67</v>
      </c>
      <c r="D48" s="99" t="s">
        <v>298</v>
      </c>
      <c r="E48" s="99" t="s">
        <v>38</v>
      </c>
      <c r="F48" s="29" t="s">
        <v>299</v>
      </c>
      <c r="G48" s="29" t="n">
        <v>15000</v>
      </c>
      <c r="H48" s="29" t="n">
        <v>1100</v>
      </c>
      <c r="I48" s="29" t="n">
        <v>500</v>
      </c>
      <c r="J48" s="29" t="n">
        <v>0</v>
      </c>
      <c r="K48" s="29" t="n">
        <v>0</v>
      </c>
      <c r="L48" s="29"/>
      <c r="M48" s="42"/>
      <c r="N48" s="99" t="s">
        <v>300</v>
      </c>
      <c r="O48" s="99" t="s">
        <v>69</v>
      </c>
      <c r="P48" s="105" t="s">
        <v>301</v>
      </c>
      <c r="Q48" s="99" t="s">
        <v>297</v>
      </c>
      <c r="R48" s="102"/>
    </row>
    <row r="49" customFormat="false" ht="24" hidden="false" customHeight="false" outlineLevel="0" collapsed="false">
      <c r="A49" s="52"/>
      <c r="B49" s="28" t="n">
        <v>41</v>
      </c>
      <c r="C49" s="99" t="s">
        <v>67</v>
      </c>
      <c r="D49" s="116" t="s">
        <v>302</v>
      </c>
      <c r="E49" s="99" t="s">
        <v>44</v>
      </c>
      <c r="F49" s="117" t="s">
        <v>45</v>
      </c>
      <c r="G49" s="29" t="n">
        <v>13000</v>
      </c>
      <c r="H49" s="29" t="n">
        <v>0</v>
      </c>
      <c r="I49" s="29" t="n">
        <v>4500</v>
      </c>
      <c r="J49" s="29" t="n">
        <v>300</v>
      </c>
      <c r="K49" s="29" t="n">
        <v>400</v>
      </c>
      <c r="L49" s="117"/>
      <c r="M49" s="42"/>
      <c r="N49" s="99" t="s">
        <v>64</v>
      </c>
      <c r="O49" s="99" t="s">
        <v>69</v>
      </c>
      <c r="P49" s="105" t="s">
        <v>296</v>
      </c>
      <c r="Q49" s="99" t="s">
        <v>303</v>
      </c>
      <c r="R49" s="102"/>
      <c r="T49" s="118" t="s">
        <v>207</v>
      </c>
    </row>
    <row r="50" customFormat="false" ht="48" hidden="false" customHeight="false" outlineLevel="0" collapsed="false">
      <c r="A50" s="27" t="n">
        <v>39</v>
      </c>
      <c r="B50" s="28" t="n">
        <v>42</v>
      </c>
      <c r="C50" s="99" t="s">
        <v>67</v>
      </c>
      <c r="D50" s="116" t="s">
        <v>304</v>
      </c>
      <c r="E50" s="99" t="s">
        <v>44</v>
      </c>
      <c r="F50" s="117" t="s">
        <v>45</v>
      </c>
      <c r="G50" s="29" t="n">
        <v>11000</v>
      </c>
      <c r="H50" s="29" t="n">
        <v>8000</v>
      </c>
      <c r="I50" s="29" t="n">
        <v>3000</v>
      </c>
      <c r="J50" s="100" t="n">
        <v>0</v>
      </c>
      <c r="K50" s="100" t="n">
        <v>0</v>
      </c>
      <c r="L50" s="108"/>
      <c r="M50" s="42"/>
      <c r="N50" s="101" t="s">
        <v>46</v>
      </c>
      <c r="O50" s="109" t="s">
        <v>69</v>
      </c>
      <c r="P50" s="105" t="s">
        <v>70</v>
      </c>
      <c r="Q50" s="101" t="s">
        <v>305</v>
      </c>
      <c r="R50" s="102"/>
      <c r="T50" s="103" t="s">
        <v>306</v>
      </c>
    </row>
    <row r="51" customFormat="false" ht="24" hidden="false" customHeight="true" outlineLevel="0" collapsed="false">
      <c r="A51" s="52"/>
      <c r="B51" s="28" t="n">
        <v>43</v>
      </c>
      <c r="C51" s="116" t="s">
        <v>67</v>
      </c>
      <c r="D51" s="116" t="s">
        <v>307</v>
      </c>
      <c r="E51" s="99" t="s">
        <v>72</v>
      </c>
      <c r="F51" s="117" t="s">
        <v>73</v>
      </c>
      <c r="G51" s="29" t="n">
        <v>4000</v>
      </c>
      <c r="H51" s="29" t="n">
        <v>0</v>
      </c>
      <c r="I51" s="29" t="n">
        <v>2000</v>
      </c>
      <c r="J51" s="100" t="n">
        <v>0</v>
      </c>
      <c r="K51" s="100" t="n">
        <v>0</v>
      </c>
      <c r="L51" s="119"/>
      <c r="M51" s="42"/>
      <c r="N51" s="101" t="s">
        <v>46</v>
      </c>
      <c r="O51" s="116" t="s">
        <v>69</v>
      </c>
      <c r="P51" s="105" t="s">
        <v>70</v>
      </c>
      <c r="Q51" s="101" t="s">
        <v>305</v>
      </c>
      <c r="R51" s="102"/>
      <c r="T51" s="103" t="s">
        <v>207</v>
      </c>
    </row>
    <row r="52" customFormat="false" ht="24" hidden="false" customHeight="false" outlineLevel="0" collapsed="false">
      <c r="A52" s="27" t="n">
        <v>52</v>
      </c>
      <c r="B52" s="28" t="n">
        <v>44</v>
      </c>
      <c r="C52" s="99" t="s">
        <v>74</v>
      </c>
      <c r="D52" s="99" t="s">
        <v>75</v>
      </c>
      <c r="E52" s="99" t="s">
        <v>44</v>
      </c>
      <c r="F52" s="29" t="s">
        <v>45</v>
      </c>
      <c r="G52" s="29" t="n">
        <v>5500</v>
      </c>
      <c r="H52" s="29" t="n">
        <v>4000</v>
      </c>
      <c r="I52" s="29" t="n">
        <v>1500</v>
      </c>
      <c r="J52" s="100" t="n">
        <v>350</v>
      </c>
      <c r="K52" s="100" t="n">
        <v>400</v>
      </c>
      <c r="L52" s="100"/>
      <c r="M52" s="42"/>
      <c r="N52" s="101" t="s">
        <v>46</v>
      </c>
      <c r="O52" s="99" t="s">
        <v>76</v>
      </c>
      <c r="P52" s="99" t="s">
        <v>77</v>
      </c>
      <c r="Q52" s="101" t="s">
        <v>308</v>
      </c>
      <c r="R52" s="102"/>
    </row>
    <row r="53" customFormat="false" ht="24" hidden="false" customHeight="true" outlineLevel="0" collapsed="false">
      <c r="A53" s="27" t="n">
        <v>53</v>
      </c>
      <c r="B53" s="28" t="n">
        <v>45</v>
      </c>
      <c r="C53" s="99" t="s">
        <v>74</v>
      </c>
      <c r="D53" s="99" t="s">
        <v>309</v>
      </c>
      <c r="E53" s="99" t="s">
        <v>44</v>
      </c>
      <c r="F53" s="29" t="s">
        <v>45</v>
      </c>
      <c r="G53" s="29" t="n">
        <v>4000</v>
      </c>
      <c r="H53" s="29" t="n">
        <v>1000</v>
      </c>
      <c r="I53" s="29" t="n">
        <v>3000</v>
      </c>
      <c r="J53" s="100" t="n">
        <v>0</v>
      </c>
      <c r="K53" s="100" t="n">
        <v>0</v>
      </c>
      <c r="L53" s="100"/>
      <c r="M53" s="42"/>
      <c r="N53" s="101" t="s">
        <v>170</v>
      </c>
      <c r="O53" s="99" t="s">
        <v>47</v>
      </c>
      <c r="P53" s="99" t="s">
        <v>77</v>
      </c>
      <c r="Q53" s="101" t="s">
        <v>310</v>
      </c>
      <c r="R53" s="102"/>
    </row>
    <row r="54" customFormat="false" ht="24" hidden="false" customHeight="true" outlineLevel="0" collapsed="false">
      <c r="A54" s="27" t="n">
        <v>4</v>
      </c>
      <c r="B54" s="28" t="n">
        <v>46</v>
      </c>
      <c r="C54" s="99" t="s">
        <v>159</v>
      </c>
      <c r="D54" s="99" t="s">
        <v>311</v>
      </c>
      <c r="E54" s="99" t="s">
        <v>38</v>
      </c>
      <c r="F54" s="29" t="s">
        <v>312</v>
      </c>
      <c r="G54" s="29" t="n">
        <v>1000</v>
      </c>
      <c r="H54" s="29" t="n">
        <v>200</v>
      </c>
      <c r="I54" s="29" t="n">
        <v>500</v>
      </c>
      <c r="J54" s="100" t="n">
        <v>0</v>
      </c>
      <c r="K54" s="100" t="n">
        <v>0</v>
      </c>
      <c r="L54" s="100"/>
      <c r="M54" s="42"/>
      <c r="N54" s="101" t="s">
        <v>57</v>
      </c>
      <c r="O54" s="101" t="s">
        <v>163</v>
      </c>
      <c r="P54" s="105" t="s">
        <v>164</v>
      </c>
      <c r="Q54" s="101" t="s">
        <v>313</v>
      </c>
      <c r="R54" s="102"/>
      <c r="AI54" s="26"/>
      <c r="AJ54" s="26"/>
    </row>
    <row r="55" customFormat="false" ht="24" hidden="false" customHeight="true" outlineLevel="0" collapsed="false">
      <c r="A55" s="27" t="n">
        <v>8</v>
      </c>
      <c r="B55" s="28" t="n">
        <v>47</v>
      </c>
      <c r="C55" s="99" t="s">
        <v>159</v>
      </c>
      <c r="D55" s="99" t="s">
        <v>314</v>
      </c>
      <c r="E55" s="99" t="s">
        <v>44</v>
      </c>
      <c r="F55" s="29" t="s">
        <v>105</v>
      </c>
      <c r="G55" s="29" t="n">
        <v>3000</v>
      </c>
      <c r="H55" s="29" t="n">
        <v>0</v>
      </c>
      <c r="I55" s="29" t="n">
        <v>3000</v>
      </c>
      <c r="J55" s="100" t="n">
        <v>0</v>
      </c>
      <c r="K55" s="100" t="n">
        <v>0</v>
      </c>
      <c r="L55" s="100"/>
      <c r="M55" s="42"/>
      <c r="N55" s="101" t="s">
        <v>64</v>
      </c>
      <c r="O55" s="101" t="s">
        <v>163</v>
      </c>
      <c r="P55" s="105" t="s">
        <v>164</v>
      </c>
      <c r="Q55" s="101" t="s">
        <v>165</v>
      </c>
      <c r="R55" s="102"/>
      <c r="AI55" s="26"/>
      <c r="AJ55" s="26"/>
    </row>
    <row r="56" customFormat="false" ht="24" hidden="false" customHeight="true" outlineLevel="0" collapsed="false">
      <c r="A56" s="27" t="n">
        <v>7</v>
      </c>
      <c r="B56" s="28" t="n">
        <v>48</v>
      </c>
      <c r="C56" s="99" t="s">
        <v>159</v>
      </c>
      <c r="D56" s="99" t="s">
        <v>315</v>
      </c>
      <c r="E56" s="99" t="s">
        <v>44</v>
      </c>
      <c r="F56" s="29" t="s">
        <v>105</v>
      </c>
      <c r="G56" s="29" t="n">
        <v>3000</v>
      </c>
      <c r="H56" s="29" t="n">
        <v>0</v>
      </c>
      <c r="I56" s="29" t="n">
        <v>3000</v>
      </c>
      <c r="J56" s="100" t="n">
        <v>0</v>
      </c>
      <c r="K56" s="100" t="n">
        <v>0</v>
      </c>
      <c r="L56" s="100"/>
      <c r="M56" s="42"/>
      <c r="N56" s="101" t="s">
        <v>64</v>
      </c>
      <c r="O56" s="101" t="s">
        <v>163</v>
      </c>
      <c r="P56" s="105" t="s">
        <v>164</v>
      </c>
      <c r="Q56" s="101" t="s">
        <v>165</v>
      </c>
      <c r="R56" s="102"/>
      <c r="AI56" s="26"/>
      <c r="AJ56" s="26"/>
    </row>
    <row r="57" customFormat="false" ht="24" hidden="false" customHeight="true" outlineLevel="0" collapsed="false">
      <c r="A57" s="27" t="n">
        <v>13</v>
      </c>
      <c r="B57" s="28" t="n">
        <v>49</v>
      </c>
      <c r="C57" s="99" t="s">
        <v>111</v>
      </c>
      <c r="D57" s="99" t="s">
        <v>316</v>
      </c>
      <c r="E57" s="99" t="s">
        <v>44</v>
      </c>
      <c r="F57" s="29" t="s">
        <v>317</v>
      </c>
      <c r="G57" s="29" t="n">
        <v>1800</v>
      </c>
      <c r="H57" s="29" t="n">
        <v>800</v>
      </c>
      <c r="I57" s="29" t="n">
        <v>1000</v>
      </c>
      <c r="J57" s="100" t="n">
        <v>0</v>
      </c>
      <c r="K57" s="100" t="n">
        <v>0</v>
      </c>
      <c r="L57" s="100"/>
      <c r="M57" s="42"/>
      <c r="N57" s="101" t="s">
        <v>64</v>
      </c>
      <c r="O57" s="99" t="s">
        <v>223</v>
      </c>
      <c r="P57" s="99" t="s">
        <v>224</v>
      </c>
      <c r="Q57" s="100" t="s">
        <v>229</v>
      </c>
      <c r="R57" s="102"/>
    </row>
    <row r="58" customFormat="false" ht="24" hidden="false" customHeight="true" outlineLevel="0" collapsed="false">
      <c r="A58" s="27" t="n">
        <v>15</v>
      </c>
      <c r="B58" s="28" t="n">
        <v>50</v>
      </c>
      <c r="C58" s="99" t="s">
        <v>111</v>
      </c>
      <c r="D58" s="99" t="s">
        <v>318</v>
      </c>
      <c r="E58" s="99" t="s">
        <v>44</v>
      </c>
      <c r="F58" s="29" t="s">
        <v>317</v>
      </c>
      <c r="G58" s="29" t="n">
        <v>360</v>
      </c>
      <c r="H58" s="29" t="n">
        <v>230</v>
      </c>
      <c r="I58" s="29" t="n">
        <v>130</v>
      </c>
      <c r="J58" s="100" t="n">
        <v>0</v>
      </c>
      <c r="K58" s="100" t="n">
        <v>0</v>
      </c>
      <c r="L58" s="100"/>
      <c r="M58" s="42"/>
      <c r="N58" s="101" t="s">
        <v>64</v>
      </c>
      <c r="O58" s="99" t="s">
        <v>223</v>
      </c>
      <c r="P58" s="99" t="s">
        <v>224</v>
      </c>
      <c r="Q58" s="100" t="s">
        <v>229</v>
      </c>
      <c r="R58" s="102"/>
    </row>
    <row r="59" customFormat="false" ht="24" hidden="false" customHeight="true" outlineLevel="0" collapsed="false">
      <c r="A59" s="27" t="n">
        <v>14</v>
      </c>
      <c r="B59" s="28" t="n">
        <v>51</v>
      </c>
      <c r="C59" s="99" t="s">
        <v>111</v>
      </c>
      <c r="D59" s="99" t="s">
        <v>319</v>
      </c>
      <c r="E59" s="99" t="s">
        <v>44</v>
      </c>
      <c r="F59" s="29" t="s">
        <v>317</v>
      </c>
      <c r="G59" s="29" t="n">
        <v>2700</v>
      </c>
      <c r="H59" s="29" t="n">
        <v>2300</v>
      </c>
      <c r="I59" s="29" t="n">
        <v>400</v>
      </c>
      <c r="J59" s="100" t="n">
        <v>0</v>
      </c>
      <c r="K59" s="100" t="n">
        <v>0</v>
      </c>
      <c r="L59" s="100"/>
      <c r="M59" s="42"/>
      <c r="N59" s="99" t="s">
        <v>236</v>
      </c>
      <c r="O59" s="99" t="s">
        <v>223</v>
      </c>
      <c r="P59" s="99" t="s">
        <v>224</v>
      </c>
      <c r="Q59" s="100" t="s">
        <v>288</v>
      </c>
      <c r="R59" s="102"/>
    </row>
    <row r="60" customFormat="false" ht="24" hidden="false" customHeight="true" outlineLevel="0" collapsed="false">
      <c r="A60" s="27" t="n">
        <v>16</v>
      </c>
      <c r="B60" s="28" t="n">
        <v>52</v>
      </c>
      <c r="C60" s="99" t="s">
        <v>111</v>
      </c>
      <c r="D60" s="99" t="s">
        <v>320</v>
      </c>
      <c r="E60" s="99" t="s">
        <v>72</v>
      </c>
      <c r="F60" s="29" t="s">
        <v>321</v>
      </c>
      <c r="G60" s="29" t="n">
        <v>5000</v>
      </c>
      <c r="H60" s="29" t="n">
        <v>0</v>
      </c>
      <c r="I60" s="29" t="n">
        <v>4000</v>
      </c>
      <c r="J60" s="100" t="n">
        <v>0</v>
      </c>
      <c r="K60" s="100" t="n">
        <v>0</v>
      </c>
      <c r="L60" s="100"/>
      <c r="M60" s="42"/>
      <c r="N60" s="101" t="s">
        <v>64</v>
      </c>
      <c r="O60" s="99" t="s">
        <v>223</v>
      </c>
      <c r="P60" s="99" t="s">
        <v>224</v>
      </c>
      <c r="Q60" s="101" t="s">
        <v>322</v>
      </c>
      <c r="R60" s="102"/>
      <c r="T60" s="103" t="s">
        <v>207</v>
      </c>
    </row>
    <row r="61" customFormat="false" ht="24" hidden="false" customHeight="true" outlineLevel="0" collapsed="false">
      <c r="A61" s="27" t="n">
        <v>18</v>
      </c>
      <c r="B61" s="28" t="n">
        <v>53</v>
      </c>
      <c r="C61" s="99" t="s">
        <v>323</v>
      </c>
      <c r="D61" s="99" t="s">
        <v>324</v>
      </c>
      <c r="E61" s="99" t="s">
        <v>38</v>
      </c>
      <c r="F61" s="29" t="s">
        <v>63</v>
      </c>
      <c r="G61" s="29" t="n">
        <v>1500</v>
      </c>
      <c r="H61" s="29" t="n">
        <v>800</v>
      </c>
      <c r="I61" s="29" t="n">
        <v>700</v>
      </c>
      <c r="J61" s="100" t="n">
        <v>100</v>
      </c>
      <c r="K61" s="100" t="n">
        <v>100</v>
      </c>
      <c r="L61" s="100"/>
      <c r="M61" s="42"/>
      <c r="N61" s="101" t="s">
        <v>64</v>
      </c>
      <c r="O61" s="101" t="s">
        <v>325</v>
      </c>
      <c r="P61" s="99" t="s">
        <v>326</v>
      </c>
      <c r="Q61" s="101" t="s">
        <v>38</v>
      </c>
      <c r="R61" s="102"/>
    </row>
    <row r="62" customFormat="false" ht="36" hidden="false" customHeight="false" outlineLevel="0" collapsed="false">
      <c r="A62" s="27" t="n">
        <v>19</v>
      </c>
      <c r="B62" s="28" t="n">
        <v>54</v>
      </c>
      <c r="C62" s="99" t="s">
        <v>78</v>
      </c>
      <c r="D62" s="99" t="s">
        <v>327</v>
      </c>
      <c r="E62" s="99" t="s">
        <v>38</v>
      </c>
      <c r="F62" s="29" t="s">
        <v>154</v>
      </c>
      <c r="G62" s="29" t="n">
        <v>13000</v>
      </c>
      <c r="H62" s="29" t="n">
        <v>500</v>
      </c>
      <c r="I62" s="29" t="n">
        <v>2000</v>
      </c>
      <c r="J62" s="100" t="n">
        <v>0</v>
      </c>
      <c r="K62" s="100" t="n">
        <v>0</v>
      </c>
      <c r="L62" s="100"/>
      <c r="M62" s="42"/>
      <c r="N62" s="101" t="s">
        <v>64</v>
      </c>
      <c r="O62" s="115" t="s">
        <v>80</v>
      </c>
      <c r="P62" s="99" t="s">
        <v>328</v>
      </c>
      <c r="Q62" s="101" t="s">
        <v>279</v>
      </c>
      <c r="R62" s="102"/>
    </row>
    <row r="63" customFormat="false" ht="24" hidden="false" customHeight="true" outlineLevel="0" collapsed="false">
      <c r="A63" s="27"/>
      <c r="B63" s="28" t="n">
        <v>55</v>
      </c>
      <c r="C63" s="99" t="s">
        <v>78</v>
      </c>
      <c r="D63" s="99" t="s">
        <v>329</v>
      </c>
      <c r="E63" s="99" t="s">
        <v>44</v>
      </c>
      <c r="F63" s="29" t="s">
        <v>45</v>
      </c>
      <c r="G63" s="29" t="n">
        <v>5000</v>
      </c>
      <c r="H63" s="29" t="n">
        <v>2000</v>
      </c>
      <c r="I63" s="29" t="n">
        <v>3000</v>
      </c>
      <c r="J63" s="100" t="n">
        <v>0</v>
      </c>
      <c r="K63" s="100" t="n">
        <v>0</v>
      </c>
      <c r="L63" s="100"/>
      <c r="M63" s="42"/>
      <c r="N63" s="101" t="s">
        <v>236</v>
      </c>
      <c r="O63" s="115" t="s">
        <v>80</v>
      </c>
      <c r="P63" s="99" t="s">
        <v>330</v>
      </c>
      <c r="Q63" s="101" t="s">
        <v>279</v>
      </c>
      <c r="R63" s="102"/>
      <c r="T63" s="103" t="s">
        <v>306</v>
      </c>
    </row>
    <row r="64" customFormat="false" ht="24" hidden="false" customHeight="true" outlineLevel="0" collapsed="false">
      <c r="A64" s="27"/>
      <c r="B64" s="28" t="n">
        <v>56</v>
      </c>
      <c r="C64" s="99" t="s">
        <v>78</v>
      </c>
      <c r="D64" s="99" t="s">
        <v>79</v>
      </c>
      <c r="E64" s="99" t="s">
        <v>44</v>
      </c>
      <c r="F64" s="29" t="s">
        <v>45</v>
      </c>
      <c r="G64" s="29" t="n">
        <v>3000</v>
      </c>
      <c r="H64" s="29" t="n">
        <v>2600</v>
      </c>
      <c r="I64" s="29" t="n">
        <v>400</v>
      </c>
      <c r="J64" s="100" t="n">
        <v>0</v>
      </c>
      <c r="K64" s="100" t="n">
        <v>0</v>
      </c>
      <c r="L64" s="100"/>
      <c r="M64" s="42"/>
      <c r="N64" s="101" t="s">
        <v>46</v>
      </c>
      <c r="O64" s="115" t="s">
        <v>80</v>
      </c>
      <c r="P64" s="99" t="s">
        <v>81</v>
      </c>
      <c r="Q64" s="101" t="s">
        <v>279</v>
      </c>
      <c r="R64" s="102"/>
    </row>
    <row r="65" customFormat="false" ht="24" hidden="false" customHeight="false" outlineLevel="0" collapsed="false">
      <c r="A65" s="27" t="n">
        <v>31</v>
      </c>
      <c r="B65" s="28" t="n">
        <v>57</v>
      </c>
      <c r="C65" s="99" t="s">
        <v>103</v>
      </c>
      <c r="D65" s="99" t="s">
        <v>331</v>
      </c>
      <c r="E65" s="99" t="s">
        <v>44</v>
      </c>
      <c r="F65" s="29" t="s">
        <v>45</v>
      </c>
      <c r="G65" s="29" t="n">
        <v>1722</v>
      </c>
      <c r="H65" s="29" t="n">
        <v>1080</v>
      </c>
      <c r="I65" s="29" t="n">
        <v>642</v>
      </c>
      <c r="J65" s="100" t="n">
        <v>0</v>
      </c>
      <c r="K65" s="100" t="n">
        <v>0</v>
      </c>
      <c r="L65" s="100"/>
      <c r="M65" s="42"/>
      <c r="N65" s="101" t="s">
        <v>170</v>
      </c>
      <c r="O65" s="101" t="s">
        <v>332</v>
      </c>
      <c r="P65" s="99" t="s">
        <v>172</v>
      </c>
      <c r="Q65" s="120" t="s">
        <v>333</v>
      </c>
      <c r="R65" s="102"/>
    </row>
    <row r="66" customFormat="false" ht="24" hidden="false" customHeight="true" outlineLevel="0" collapsed="false">
      <c r="A66" s="27" t="n">
        <v>33</v>
      </c>
      <c r="B66" s="28" t="n">
        <v>58</v>
      </c>
      <c r="C66" s="99" t="s">
        <v>82</v>
      </c>
      <c r="D66" s="99" t="s">
        <v>83</v>
      </c>
      <c r="E66" s="99" t="s">
        <v>44</v>
      </c>
      <c r="F66" s="29" t="s">
        <v>334</v>
      </c>
      <c r="G66" s="29" t="n">
        <v>3500</v>
      </c>
      <c r="H66" s="29" t="n">
        <v>0</v>
      </c>
      <c r="I66" s="29" t="n">
        <v>3500</v>
      </c>
      <c r="J66" s="100" t="n">
        <v>200</v>
      </c>
      <c r="K66" s="100" t="n">
        <v>200</v>
      </c>
      <c r="L66" s="100"/>
      <c r="M66" s="42"/>
      <c r="N66" s="101" t="s">
        <v>46</v>
      </c>
      <c r="O66" s="101" t="s">
        <v>85</v>
      </c>
      <c r="P66" s="99" t="s">
        <v>86</v>
      </c>
      <c r="Q66" s="101" t="s">
        <v>335</v>
      </c>
      <c r="R66" s="102"/>
    </row>
    <row r="67" customFormat="false" ht="24" hidden="false" customHeight="true" outlineLevel="0" collapsed="false">
      <c r="A67" s="27" t="n">
        <v>34</v>
      </c>
      <c r="B67" s="28" t="n">
        <v>59</v>
      </c>
      <c r="C67" s="99" t="s">
        <v>82</v>
      </c>
      <c r="D67" s="99" t="s">
        <v>336</v>
      </c>
      <c r="E67" s="99" t="s">
        <v>38</v>
      </c>
      <c r="F67" s="29" t="s">
        <v>240</v>
      </c>
      <c r="G67" s="29" t="n">
        <v>3000</v>
      </c>
      <c r="H67" s="29" t="n">
        <v>0</v>
      </c>
      <c r="I67" s="29" t="n">
        <v>1000</v>
      </c>
      <c r="J67" s="100" t="n">
        <v>0</v>
      </c>
      <c r="K67" s="100" t="n">
        <v>0</v>
      </c>
      <c r="L67" s="100"/>
      <c r="M67" s="42"/>
      <c r="N67" s="101" t="s">
        <v>64</v>
      </c>
      <c r="O67" s="101" t="s">
        <v>85</v>
      </c>
      <c r="P67" s="99" t="s">
        <v>86</v>
      </c>
      <c r="Q67" s="101" t="s">
        <v>337</v>
      </c>
      <c r="R67" s="102"/>
    </row>
    <row r="68" customFormat="false" ht="24" hidden="false" customHeight="true" outlineLevel="0" collapsed="false">
      <c r="A68" s="27"/>
      <c r="B68" s="28" t="n">
        <v>60</v>
      </c>
      <c r="C68" s="99" t="s">
        <v>82</v>
      </c>
      <c r="D68" s="99" t="s">
        <v>338</v>
      </c>
      <c r="E68" s="99" t="s">
        <v>44</v>
      </c>
      <c r="F68" s="29" t="s">
        <v>339</v>
      </c>
      <c r="G68" s="29" t="n">
        <v>90000</v>
      </c>
      <c r="H68" s="29" t="n">
        <v>76000</v>
      </c>
      <c r="I68" s="29" t="n">
        <v>14000</v>
      </c>
      <c r="J68" s="100" t="n">
        <v>500</v>
      </c>
      <c r="K68" s="100" t="n">
        <v>500</v>
      </c>
      <c r="L68" s="100"/>
      <c r="M68" s="42"/>
      <c r="N68" s="101" t="s">
        <v>236</v>
      </c>
      <c r="O68" s="101" t="s">
        <v>85</v>
      </c>
      <c r="P68" s="99" t="s">
        <v>340</v>
      </c>
      <c r="Q68" s="101" t="s">
        <v>341</v>
      </c>
      <c r="R68" s="102"/>
    </row>
    <row r="69" customFormat="false" ht="60" hidden="false" customHeight="false" outlineLevel="0" collapsed="false">
      <c r="A69" s="27" t="n">
        <v>42</v>
      </c>
      <c r="B69" s="28" t="n">
        <v>61</v>
      </c>
      <c r="C69" s="99" t="s">
        <v>91</v>
      </c>
      <c r="D69" s="99" t="s">
        <v>342</v>
      </c>
      <c r="E69" s="99" t="s">
        <v>38</v>
      </c>
      <c r="F69" s="29" t="s">
        <v>343</v>
      </c>
      <c r="G69" s="29" t="n">
        <v>500</v>
      </c>
      <c r="H69" s="29" t="n">
        <v>350</v>
      </c>
      <c r="I69" s="29" t="n">
        <v>100</v>
      </c>
      <c r="J69" s="100" t="n">
        <v>0</v>
      </c>
      <c r="K69" s="100" t="n">
        <v>10</v>
      </c>
      <c r="L69" s="100"/>
      <c r="M69" s="42"/>
      <c r="N69" s="101" t="s">
        <v>344</v>
      </c>
      <c r="O69" s="101" t="s">
        <v>93</v>
      </c>
      <c r="P69" s="99" t="s">
        <v>345</v>
      </c>
      <c r="Q69" s="101" t="s">
        <v>346</v>
      </c>
      <c r="R69" s="102"/>
    </row>
    <row r="70" customFormat="false" ht="24" hidden="false" customHeight="false" outlineLevel="0" collapsed="false">
      <c r="A70" s="27" t="n">
        <v>43</v>
      </c>
      <c r="B70" s="28" t="n">
        <v>62</v>
      </c>
      <c r="C70" s="99" t="s">
        <v>91</v>
      </c>
      <c r="D70" s="99" t="s">
        <v>347</v>
      </c>
      <c r="E70" s="99" t="s">
        <v>44</v>
      </c>
      <c r="F70" s="29" t="s">
        <v>63</v>
      </c>
      <c r="G70" s="29" t="n">
        <v>500</v>
      </c>
      <c r="H70" s="29" t="n">
        <v>100</v>
      </c>
      <c r="I70" s="29" t="n">
        <v>200</v>
      </c>
      <c r="J70" s="100" t="n">
        <v>0</v>
      </c>
      <c r="K70" s="100" t="n">
        <v>0</v>
      </c>
      <c r="L70" s="100"/>
      <c r="M70" s="42"/>
      <c r="N70" s="101" t="s">
        <v>64</v>
      </c>
      <c r="O70" s="101" t="s">
        <v>93</v>
      </c>
      <c r="P70" s="99" t="s">
        <v>348</v>
      </c>
      <c r="Q70" s="100" t="s">
        <v>349</v>
      </c>
      <c r="R70" s="102"/>
    </row>
    <row r="71" customFormat="false" ht="36" hidden="false" customHeight="false" outlineLevel="0" collapsed="false">
      <c r="A71" s="27"/>
      <c r="B71" s="28" t="n">
        <v>63</v>
      </c>
      <c r="C71" s="99" t="s">
        <v>91</v>
      </c>
      <c r="D71" s="99" t="s">
        <v>92</v>
      </c>
      <c r="E71" s="99" t="s">
        <v>38</v>
      </c>
      <c r="F71" s="29" t="s">
        <v>52</v>
      </c>
      <c r="G71" s="29" t="n">
        <v>1000</v>
      </c>
      <c r="H71" s="29" t="n">
        <v>320</v>
      </c>
      <c r="I71" s="29" t="n">
        <v>200</v>
      </c>
      <c r="J71" s="100" t="n">
        <v>10</v>
      </c>
      <c r="K71" s="100" t="n">
        <v>20</v>
      </c>
      <c r="L71" s="100"/>
      <c r="M71" s="42"/>
      <c r="N71" s="101" t="s">
        <v>46</v>
      </c>
      <c r="O71" s="101" t="s">
        <v>93</v>
      </c>
      <c r="P71" s="99" t="s">
        <v>94</v>
      </c>
      <c r="Q71" s="101" t="s">
        <v>350</v>
      </c>
      <c r="R71" s="102"/>
    </row>
    <row r="72" customFormat="false" ht="60" hidden="false" customHeight="false" outlineLevel="0" collapsed="false">
      <c r="A72" s="27"/>
      <c r="B72" s="28" t="n">
        <v>64</v>
      </c>
      <c r="C72" s="99" t="s">
        <v>91</v>
      </c>
      <c r="D72" s="99" t="s">
        <v>351</v>
      </c>
      <c r="E72" s="99" t="s">
        <v>38</v>
      </c>
      <c r="F72" s="29" t="s">
        <v>352</v>
      </c>
      <c r="G72" s="29" t="n">
        <v>5000</v>
      </c>
      <c r="H72" s="29" t="n">
        <v>5142</v>
      </c>
      <c r="I72" s="29" t="n">
        <v>1000</v>
      </c>
      <c r="J72" s="100" t="n">
        <v>0</v>
      </c>
      <c r="K72" s="100" t="n">
        <v>0</v>
      </c>
      <c r="L72" s="100"/>
      <c r="M72" s="42"/>
      <c r="N72" s="101" t="s">
        <v>170</v>
      </c>
      <c r="O72" s="101" t="s">
        <v>93</v>
      </c>
      <c r="P72" s="99" t="s">
        <v>353</v>
      </c>
      <c r="Q72" s="101" t="s">
        <v>354</v>
      </c>
      <c r="R72" s="102"/>
    </row>
    <row r="73" customFormat="false" ht="48" hidden="false" customHeight="false" outlineLevel="0" collapsed="false">
      <c r="A73" s="27"/>
      <c r="B73" s="28" t="n">
        <v>65</v>
      </c>
      <c r="C73" s="99" t="s">
        <v>91</v>
      </c>
      <c r="D73" s="99" t="s">
        <v>355</v>
      </c>
      <c r="E73" s="99" t="s">
        <v>38</v>
      </c>
      <c r="F73" s="29" t="s">
        <v>356</v>
      </c>
      <c r="G73" s="29" t="n">
        <v>100000</v>
      </c>
      <c r="H73" s="29" t="n">
        <v>46000</v>
      </c>
      <c r="I73" s="29" t="n">
        <v>15000</v>
      </c>
      <c r="J73" s="100" t="n">
        <v>0</v>
      </c>
      <c r="K73" s="100" t="n">
        <v>165</v>
      </c>
      <c r="L73" s="29"/>
      <c r="M73" s="42"/>
      <c r="N73" s="101" t="s">
        <v>64</v>
      </c>
      <c r="O73" s="101" t="s">
        <v>93</v>
      </c>
      <c r="P73" s="99" t="s">
        <v>348</v>
      </c>
      <c r="Q73" s="101" t="s">
        <v>357</v>
      </c>
      <c r="R73" s="102"/>
    </row>
    <row r="74" customFormat="false" ht="24" hidden="false" customHeight="true" outlineLevel="0" collapsed="false">
      <c r="A74" s="27"/>
      <c r="B74" s="28" t="n">
        <v>66</v>
      </c>
      <c r="C74" s="99" t="s">
        <v>91</v>
      </c>
      <c r="D74" s="99" t="s">
        <v>358</v>
      </c>
      <c r="E74" s="99" t="s">
        <v>38</v>
      </c>
      <c r="F74" s="29" t="s">
        <v>202</v>
      </c>
      <c r="G74" s="29" t="n">
        <v>2000</v>
      </c>
      <c r="H74" s="29" t="n">
        <v>1455</v>
      </c>
      <c r="I74" s="29" t="n">
        <v>200</v>
      </c>
      <c r="J74" s="100" t="n">
        <v>0</v>
      </c>
      <c r="K74" s="100" t="n">
        <v>0</v>
      </c>
      <c r="L74" s="29"/>
      <c r="M74" s="42"/>
      <c r="N74" s="101" t="s">
        <v>64</v>
      </c>
      <c r="O74" s="101" t="s">
        <v>93</v>
      </c>
      <c r="P74" s="99" t="s">
        <v>348</v>
      </c>
      <c r="Q74" s="101" t="s">
        <v>359</v>
      </c>
      <c r="R74" s="102"/>
    </row>
    <row r="75" customFormat="false" ht="24" hidden="false" customHeight="true" outlineLevel="0" collapsed="false">
      <c r="A75" s="104" t="s">
        <v>234</v>
      </c>
      <c r="B75" s="28" t="n">
        <v>67</v>
      </c>
      <c r="C75" s="99" t="s">
        <v>360</v>
      </c>
      <c r="D75" s="99" t="s">
        <v>361</v>
      </c>
      <c r="E75" s="99" t="s">
        <v>44</v>
      </c>
      <c r="F75" s="29" t="s">
        <v>167</v>
      </c>
      <c r="G75" s="29" t="n">
        <v>1500</v>
      </c>
      <c r="H75" s="29" t="n">
        <v>998</v>
      </c>
      <c r="I75" s="29" t="n">
        <v>501</v>
      </c>
      <c r="J75" s="100" t="n">
        <v>0</v>
      </c>
      <c r="K75" s="100" t="n">
        <v>0</v>
      </c>
      <c r="L75" s="29"/>
      <c r="M75" s="42"/>
      <c r="N75" s="101" t="s">
        <v>344</v>
      </c>
      <c r="O75" s="101" t="s">
        <v>362</v>
      </c>
      <c r="P75" s="105" t="s">
        <v>363</v>
      </c>
      <c r="Q75" s="121" t="s">
        <v>364</v>
      </c>
      <c r="R75" s="102"/>
      <c r="T75" s="103" t="s">
        <v>306</v>
      </c>
    </row>
    <row r="76" customFormat="false" ht="24" hidden="false" customHeight="true" outlineLevel="0" collapsed="false">
      <c r="A76" s="104" t="s">
        <v>234</v>
      </c>
      <c r="B76" s="28" t="n">
        <v>68</v>
      </c>
      <c r="C76" s="99" t="s">
        <v>360</v>
      </c>
      <c r="D76" s="99" t="s">
        <v>365</v>
      </c>
      <c r="E76" s="99" t="s">
        <v>72</v>
      </c>
      <c r="F76" s="29" t="s">
        <v>73</v>
      </c>
      <c r="G76" s="29" t="n">
        <v>3756</v>
      </c>
      <c r="H76" s="29" t="n">
        <v>0</v>
      </c>
      <c r="I76" s="29" t="n">
        <v>1000</v>
      </c>
      <c r="J76" s="100" t="n">
        <v>0</v>
      </c>
      <c r="K76" s="100" t="n">
        <v>0</v>
      </c>
      <c r="L76" s="29"/>
      <c r="M76" s="42"/>
      <c r="N76" s="101" t="s">
        <v>64</v>
      </c>
      <c r="O76" s="101" t="s">
        <v>362</v>
      </c>
      <c r="P76" s="105" t="s">
        <v>363</v>
      </c>
      <c r="Q76" s="121" t="s">
        <v>366</v>
      </c>
      <c r="R76" s="102"/>
    </row>
    <row r="77" customFormat="false" ht="24" hidden="false" customHeight="true" outlineLevel="0" collapsed="false">
      <c r="A77" s="104" t="s">
        <v>234</v>
      </c>
      <c r="B77" s="28" t="n">
        <v>69</v>
      </c>
      <c r="C77" s="99" t="s">
        <v>360</v>
      </c>
      <c r="D77" s="99" t="s">
        <v>367</v>
      </c>
      <c r="E77" s="99" t="s">
        <v>38</v>
      </c>
      <c r="F77" s="29" t="s">
        <v>63</v>
      </c>
      <c r="G77" s="29" t="n">
        <v>12000</v>
      </c>
      <c r="H77" s="29" t="n">
        <v>990</v>
      </c>
      <c r="I77" s="29" t="n">
        <v>7000</v>
      </c>
      <c r="J77" s="100" t="n">
        <v>0</v>
      </c>
      <c r="K77" s="100" t="n">
        <v>0</v>
      </c>
      <c r="L77" s="100"/>
      <c r="M77" s="42"/>
      <c r="N77" s="101" t="s">
        <v>368</v>
      </c>
      <c r="O77" s="101" t="s">
        <v>362</v>
      </c>
      <c r="P77" s="105" t="s">
        <v>369</v>
      </c>
      <c r="Q77" s="100" t="s">
        <v>370</v>
      </c>
      <c r="R77" s="102"/>
    </row>
    <row r="78" customFormat="false" ht="72" hidden="false" customHeight="false" outlineLevel="0" collapsed="false">
      <c r="A78" s="27"/>
      <c r="B78" s="28" t="n">
        <v>70</v>
      </c>
      <c r="C78" s="99" t="s">
        <v>200</v>
      </c>
      <c r="D78" s="99" t="s">
        <v>371</v>
      </c>
      <c r="E78" s="99" t="s">
        <v>44</v>
      </c>
      <c r="F78" s="29" t="s">
        <v>45</v>
      </c>
      <c r="G78" s="29" t="n">
        <v>7675</v>
      </c>
      <c r="H78" s="29" t="n">
        <v>3000</v>
      </c>
      <c r="I78" s="29" t="n">
        <v>4675</v>
      </c>
      <c r="J78" s="100" t="n">
        <v>0</v>
      </c>
      <c r="K78" s="100" t="n">
        <v>0</v>
      </c>
      <c r="L78" s="100"/>
      <c r="M78" s="42"/>
      <c r="N78" s="101" t="s">
        <v>170</v>
      </c>
      <c r="O78" s="99" t="s">
        <v>204</v>
      </c>
      <c r="P78" s="99" t="s">
        <v>372</v>
      </c>
      <c r="Q78" s="101" t="s">
        <v>373</v>
      </c>
      <c r="R78" s="102"/>
    </row>
    <row r="79" customFormat="false" ht="24" hidden="false" customHeight="true" outlineLevel="0" collapsed="false">
      <c r="A79" s="104" t="s">
        <v>234</v>
      </c>
      <c r="B79" s="28" t="n">
        <v>71</v>
      </c>
      <c r="C79" s="99" t="s">
        <v>200</v>
      </c>
      <c r="D79" s="99" t="s">
        <v>374</v>
      </c>
      <c r="E79" s="99" t="s">
        <v>38</v>
      </c>
      <c r="F79" s="29" t="s">
        <v>73</v>
      </c>
      <c r="G79" s="29" t="n">
        <v>10000</v>
      </c>
      <c r="H79" s="29" t="n">
        <v>0</v>
      </c>
      <c r="I79" s="29" t="n">
        <v>3000</v>
      </c>
      <c r="J79" s="100" t="n">
        <v>0</v>
      </c>
      <c r="K79" s="100" t="n">
        <v>0</v>
      </c>
      <c r="L79" s="29"/>
      <c r="M79" s="42"/>
      <c r="N79" s="101" t="s">
        <v>64</v>
      </c>
      <c r="O79" s="101" t="s">
        <v>204</v>
      </c>
      <c r="P79" s="99" t="s">
        <v>375</v>
      </c>
      <c r="Q79" s="101" t="s">
        <v>376</v>
      </c>
      <c r="R79" s="102"/>
    </row>
    <row r="80" s="5" customFormat="true" ht="24" hidden="false" customHeight="false" outlineLevel="0" collapsed="false">
      <c r="A80" s="58"/>
      <c r="B80" s="28" t="n">
        <v>72</v>
      </c>
      <c r="C80" s="99" t="s">
        <v>200</v>
      </c>
      <c r="D80" s="99" t="s">
        <v>377</v>
      </c>
      <c r="E80" s="99" t="s">
        <v>38</v>
      </c>
      <c r="F80" s="29" t="s">
        <v>73</v>
      </c>
      <c r="G80" s="29" t="n">
        <v>13000</v>
      </c>
      <c r="H80" s="29" t="n">
        <v>0</v>
      </c>
      <c r="I80" s="29" t="n">
        <v>3000</v>
      </c>
      <c r="J80" s="29" t="n">
        <v>0</v>
      </c>
      <c r="K80" s="29" t="n">
        <v>0</v>
      </c>
      <c r="L80" s="29"/>
      <c r="M80" s="29"/>
      <c r="N80" s="99" t="s">
        <v>64</v>
      </c>
      <c r="O80" s="29"/>
      <c r="P80" s="99" t="s">
        <v>375</v>
      </c>
      <c r="Q80" s="99" t="s">
        <v>378</v>
      </c>
      <c r="R80" s="113" t="s">
        <v>98</v>
      </c>
    </row>
    <row r="81" s="5" customFormat="true" ht="24" hidden="false" customHeight="false" outlineLevel="0" collapsed="false">
      <c r="A81" s="58"/>
      <c r="B81" s="28" t="n">
        <v>73</v>
      </c>
      <c r="C81" s="99" t="s">
        <v>200</v>
      </c>
      <c r="D81" s="99" t="s">
        <v>379</v>
      </c>
      <c r="E81" s="99" t="s">
        <v>38</v>
      </c>
      <c r="F81" s="29" t="s">
        <v>73</v>
      </c>
      <c r="G81" s="29" t="n">
        <v>16000</v>
      </c>
      <c r="H81" s="29" t="n">
        <v>0</v>
      </c>
      <c r="I81" s="29" t="n">
        <v>4000</v>
      </c>
      <c r="J81" s="29" t="n">
        <v>0</v>
      </c>
      <c r="K81" s="29" t="n">
        <v>0</v>
      </c>
      <c r="L81" s="29"/>
      <c r="M81" s="29"/>
      <c r="N81" s="99" t="s">
        <v>64</v>
      </c>
      <c r="O81" s="29"/>
      <c r="P81" s="99" t="s">
        <v>375</v>
      </c>
      <c r="Q81" s="99" t="s">
        <v>378</v>
      </c>
      <c r="R81" s="113" t="s">
        <v>98</v>
      </c>
    </row>
    <row r="82" s="5" customFormat="true" ht="24" hidden="false" customHeight="false" outlineLevel="0" collapsed="false">
      <c r="A82" s="58"/>
      <c r="B82" s="28" t="n">
        <v>74</v>
      </c>
      <c r="C82" s="99" t="s">
        <v>200</v>
      </c>
      <c r="D82" s="99" t="s">
        <v>380</v>
      </c>
      <c r="E82" s="99" t="s">
        <v>72</v>
      </c>
      <c r="F82" s="29" t="s">
        <v>259</v>
      </c>
      <c r="G82" s="29" t="n">
        <v>37000</v>
      </c>
      <c r="H82" s="29" t="n">
        <v>0</v>
      </c>
      <c r="I82" s="29" t="n">
        <v>11100</v>
      </c>
      <c r="J82" s="29" t="n">
        <v>0</v>
      </c>
      <c r="K82" s="29" t="n">
        <v>0</v>
      </c>
      <c r="L82" s="29"/>
      <c r="M82" s="29"/>
      <c r="N82" s="99" t="s">
        <v>64</v>
      </c>
      <c r="O82" s="29"/>
      <c r="P82" s="99" t="s">
        <v>381</v>
      </c>
      <c r="Q82" s="29"/>
      <c r="R82" s="113" t="s">
        <v>98</v>
      </c>
    </row>
    <row r="83" s="5" customFormat="true" ht="36" hidden="false" customHeight="false" outlineLevel="0" collapsed="false">
      <c r="A83" s="58"/>
      <c r="B83" s="28" t="n">
        <v>75</v>
      </c>
      <c r="C83" s="99" t="s">
        <v>36</v>
      </c>
      <c r="D83" s="99" t="s">
        <v>95</v>
      </c>
      <c r="E83" s="99" t="s">
        <v>38</v>
      </c>
      <c r="F83" s="29" t="s">
        <v>63</v>
      </c>
      <c r="G83" s="29" t="n">
        <v>14000</v>
      </c>
      <c r="H83" s="29" t="n">
        <v>4234</v>
      </c>
      <c r="I83" s="29" t="n">
        <v>9766</v>
      </c>
      <c r="J83" s="29" t="n">
        <v>0</v>
      </c>
      <c r="K83" s="29" t="n">
        <v>0</v>
      </c>
      <c r="L83" s="29"/>
      <c r="M83" s="29"/>
      <c r="N83" s="99" t="s">
        <v>46</v>
      </c>
      <c r="O83" s="29"/>
      <c r="P83" s="99" t="s">
        <v>96</v>
      </c>
      <c r="Q83" s="99" t="s">
        <v>382</v>
      </c>
      <c r="R83" s="113" t="s">
        <v>98</v>
      </c>
    </row>
    <row r="84" s="5" customFormat="true" ht="36" hidden="false" customHeight="false" outlineLevel="0" collapsed="false">
      <c r="A84" s="58"/>
      <c r="B84" s="28" t="n">
        <v>76</v>
      </c>
      <c r="C84" s="99" t="s">
        <v>36</v>
      </c>
      <c r="D84" s="99" t="s">
        <v>97</v>
      </c>
      <c r="E84" s="99" t="s">
        <v>72</v>
      </c>
      <c r="F84" s="29" t="s">
        <v>73</v>
      </c>
      <c r="G84" s="29" t="n">
        <v>7000</v>
      </c>
      <c r="H84" s="29" t="n">
        <v>0</v>
      </c>
      <c r="I84" s="29" t="n">
        <v>7000</v>
      </c>
      <c r="J84" s="29" t="n">
        <v>0</v>
      </c>
      <c r="K84" s="29" t="n">
        <v>0</v>
      </c>
      <c r="L84" s="29"/>
      <c r="M84" s="29"/>
      <c r="N84" s="99" t="s">
        <v>46</v>
      </c>
      <c r="O84" s="29"/>
      <c r="P84" s="99" t="s">
        <v>96</v>
      </c>
      <c r="Q84" s="99" t="s">
        <v>383</v>
      </c>
      <c r="R84" s="113" t="s">
        <v>98</v>
      </c>
    </row>
    <row r="85" s="5" customFormat="true" ht="24" hidden="false" customHeight="false" outlineLevel="0" collapsed="false">
      <c r="A85" s="58"/>
      <c r="B85" s="28" t="n">
        <v>77</v>
      </c>
      <c r="C85" s="99" t="s">
        <v>36</v>
      </c>
      <c r="D85" s="99" t="s">
        <v>384</v>
      </c>
      <c r="E85" s="99" t="s">
        <v>72</v>
      </c>
      <c r="F85" s="29" t="s">
        <v>385</v>
      </c>
      <c r="G85" s="29" t="n">
        <v>33455</v>
      </c>
      <c r="H85" s="29" t="n">
        <v>0</v>
      </c>
      <c r="I85" s="29" t="n">
        <v>6369</v>
      </c>
      <c r="J85" s="29" t="n">
        <v>0</v>
      </c>
      <c r="K85" s="29" t="n">
        <v>0</v>
      </c>
      <c r="L85" s="29"/>
      <c r="M85" s="29"/>
      <c r="N85" s="101" t="s">
        <v>236</v>
      </c>
      <c r="O85" s="29"/>
      <c r="P85" s="99" t="s">
        <v>386</v>
      </c>
      <c r="Q85" s="99" t="s">
        <v>387</v>
      </c>
      <c r="R85" s="113" t="s">
        <v>98</v>
      </c>
    </row>
    <row r="86" customFormat="false" ht="24" hidden="false" customHeight="true" outlineLevel="0" collapsed="false">
      <c r="A86" s="59"/>
      <c r="B86" s="28" t="n">
        <v>78</v>
      </c>
      <c r="C86" s="99" t="s">
        <v>36</v>
      </c>
      <c r="D86" s="99" t="s">
        <v>388</v>
      </c>
      <c r="E86" s="99" t="s">
        <v>38</v>
      </c>
      <c r="F86" s="122" t="s">
        <v>389</v>
      </c>
      <c r="G86" s="45" t="n">
        <v>10150</v>
      </c>
      <c r="H86" s="45" t="n">
        <v>3620</v>
      </c>
      <c r="I86" s="45" t="n">
        <v>6530</v>
      </c>
      <c r="J86" s="29"/>
      <c r="K86" s="29"/>
      <c r="L86" s="29"/>
      <c r="M86" s="29"/>
      <c r="N86" s="29"/>
      <c r="O86" s="29"/>
      <c r="P86" s="99" t="s">
        <v>390</v>
      </c>
      <c r="Q86" s="29"/>
      <c r="R86" s="102"/>
      <c r="S86" s="19"/>
      <c r="U86" s="19"/>
      <c r="V86" s="19"/>
      <c r="W86" s="19"/>
      <c r="Y86" s="6"/>
    </row>
    <row r="87" customFormat="false" ht="24" hidden="false" customHeight="true" outlineLevel="0" collapsed="false">
      <c r="A87" s="56"/>
      <c r="B87" s="66"/>
      <c r="C87" s="123"/>
      <c r="D87" s="123"/>
      <c r="E87" s="123"/>
      <c r="F87" s="123"/>
      <c r="G87" s="124"/>
      <c r="H87" s="124"/>
      <c r="I87" s="124"/>
      <c r="J87" s="123"/>
      <c r="K87" s="123"/>
      <c r="L87" s="123"/>
      <c r="M87" s="123"/>
      <c r="N87" s="123"/>
      <c r="O87" s="123"/>
      <c r="P87" s="123"/>
      <c r="Q87" s="123"/>
      <c r="R87" s="125"/>
      <c r="S87" s="19"/>
      <c r="U87" s="19"/>
      <c r="V87" s="19"/>
      <c r="W87" s="19"/>
      <c r="Y87" s="6"/>
    </row>
    <row r="88" customFormat="false" ht="22.5" hidden="false" customHeight="true" outlineLevel="0" collapsed="false">
      <c r="A88" s="126"/>
      <c r="B88" s="126"/>
      <c r="C88" s="126"/>
      <c r="D88" s="126"/>
      <c r="E88" s="126"/>
      <c r="F88" s="126"/>
      <c r="G88" s="126"/>
      <c r="H88" s="126"/>
      <c r="I88" s="126"/>
      <c r="J88" s="126"/>
      <c r="K88" s="126"/>
      <c r="L88" s="126"/>
      <c r="M88" s="126"/>
      <c r="N88" s="126"/>
      <c r="O88" s="126"/>
      <c r="P88" s="126"/>
      <c r="Q88" s="126"/>
      <c r="R88" s="126"/>
    </row>
    <row r="89" customFormat="false" ht="45" hidden="false" customHeight="true" outlineLevel="0" collapsed="false">
      <c r="A89" s="127" t="s">
        <v>391</v>
      </c>
      <c r="B89" s="127"/>
      <c r="C89" s="127"/>
      <c r="D89" s="127"/>
      <c r="E89" s="127"/>
      <c r="F89" s="127"/>
      <c r="G89" s="127"/>
      <c r="H89" s="127"/>
      <c r="I89" s="127"/>
      <c r="J89" s="127"/>
      <c r="K89" s="127"/>
      <c r="L89" s="127"/>
      <c r="M89" s="127"/>
      <c r="N89" s="127"/>
      <c r="O89" s="127"/>
      <c r="P89" s="127"/>
      <c r="Q89" s="127"/>
      <c r="R89" s="127"/>
    </row>
    <row r="90" customFormat="false" ht="45" hidden="false" customHeight="true" outlineLevel="0" collapsed="false">
      <c r="A90" s="128"/>
      <c r="B90" s="128"/>
      <c r="C90" s="128"/>
      <c r="D90" s="128"/>
      <c r="E90" s="128"/>
      <c r="F90" s="128"/>
      <c r="G90" s="128"/>
      <c r="H90" s="128"/>
      <c r="I90" s="128"/>
      <c r="J90" s="128"/>
      <c r="K90" s="128"/>
      <c r="L90" s="128"/>
      <c r="M90" s="128"/>
      <c r="N90" s="128"/>
      <c r="O90" s="128"/>
      <c r="P90" s="12"/>
      <c r="Q90" s="12"/>
      <c r="R90" s="19"/>
    </row>
    <row r="91" customFormat="false" ht="15.6" hidden="false" customHeight="false" outlineLevel="0" collapsed="false">
      <c r="A91" s="129"/>
      <c r="B91" s="129"/>
      <c r="C91" s="130"/>
      <c r="D91" s="131"/>
      <c r="E91" s="130"/>
      <c r="F91" s="129"/>
      <c r="G91" s="129"/>
      <c r="H91" s="129"/>
      <c r="I91" s="129"/>
      <c r="J91" s="129"/>
      <c r="K91" s="129"/>
      <c r="L91" s="132"/>
      <c r="M91" s="132"/>
      <c r="N91" s="132"/>
      <c r="O91" s="132"/>
      <c r="P91" s="12"/>
      <c r="Q91" s="12"/>
      <c r="R91" s="19"/>
    </row>
    <row r="92" customFormat="false" ht="15.6" hidden="false" customHeight="false" outlineLevel="0" collapsed="false">
      <c r="A92" s="129"/>
      <c r="B92" s="129"/>
      <c r="C92" s="130"/>
      <c r="D92" s="131"/>
      <c r="E92" s="130"/>
      <c r="F92" s="129"/>
      <c r="G92" s="129"/>
      <c r="H92" s="129"/>
      <c r="I92" s="129"/>
      <c r="J92" s="129"/>
      <c r="K92" s="129"/>
      <c r="L92" s="132"/>
      <c r="M92" s="132"/>
      <c r="N92" s="132"/>
      <c r="O92" s="132"/>
      <c r="P92" s="12"/>
      <c r="Q92" s="12"/>
      <c r="R92" s="19"/>
    </row>
    <row r="93" customFormat="false" ht="15.6" hidden="false" customHeight="false" outlineLevel="0" collapsed="false">
      <c r="A93" s="129"/>
      <c r="B93" s="129"/>
      <c r="C93" s="130"/>
      <c r="D93" s="131"/>
      <c r="E93" s="130"/>
      <c r="F93" s="129"/>
      <c r="G93" s="129"/>
      <c r="H93" s="129"/>
      <c r="I93" s="129"/>
      <c r="J93" s="129"/>
      <c r="K93" s="129"/>
      <c r="L93" s="132"/>
      <c r="M93" s="132"/>
      <c r="N93" s="132"/>
      <c r="O93" s="132"/>
      <c r="P93" s="12"/>
      <c r="Q93" s="12"/>
      <c r="R93" s="19"/>
    </row>
    <row r="94" customFormat="false" ht="15.6" hidden="false" customHeight="false" outlineLevel="0" collapsed="false">
      <c r="A94" s="12"/>
      <c r="B94" s="12"/>
      <c r="C94" s="133"/>
      <c r="D94" s="8"/>
      <c r="E94" s="9"/>
      <c r="F94" s="10"/>
      <c r="G94" s="10"/>
      <c r="H94" s="10"/>
      <c r="I94" s="10"/>
      <c r="J94" s="10"/>
      <c r="K94" s="10"/>
      <c r="L94" s="11"/>
      <c r="M94" s="11"/>
      <c r="N94" s="11"/>
      <c r="O94" s="11"/>
      <c r="P94" s="12"/>
      <c r="Q94" s="12"/>
      <c r="R94" s="19"/>
    </row>
    <row r="95" customFormat="false" ht="15.6" hidden="false" customHeight="false" outlineLevel="0" collapsed="false">
      <c r="A95" s="12"/>
      <c r="B95" s="12"/>
      <c r="C95" s="133"/>
      <c r="D95" s="8"/>
      <c r="E95" s="9"/>
      <c r="F95" s="10"/>
      <c r="G95" s="10"/>
      <c r="H95" s="10"/>
      <c r="I95" s="10"/>
      <c r="J95" s="10"/>
      <c r="K95" s="10"/>
      <c r="L95" s="11"/>
      <c r="M95" s="11"/>
      <c r="N95" s="11"/>
      <c r="O95" s="11"/>
      <c r="P95" s="12"/>
      <c r="Q95" s="12"/>
      <c r="R95" s="19"/>
    </row>
    <row r="96" customFormat="false" ht="15.6" hidden="false" customHeight="false" outlineLevel="0" collapsed="false">
      <c r="A96" s="12"/>
      <c r="B96" s="12"/>
      <c r="C96" s="133"/>
      <c r="D96" s="8"/>
      <c r="E96" s="9"/>
      <c r="F96" s="10"/>
      <c r="G96" s="10"/>
      <c r="H96" s="10"/>
      <c r="I96" s="10"/>
      <c r="J96" s="10"/>
      <c r="K96" s="10"/>
      <c r="L96" s="11"/>
      <c r="M96" s="11"/>
      <c r="N96" s="11"/>
      <c r="O96" s="11"/>
      <c r="P96" s="12"/>
      <c r="Q96" s="12"/>
      <c r="R96" s="19"/>
    </row>
    <row r="97" customFormat="false" ht="15.6" hidden="false" customHeight="false" outlineLevel="0" collapsed="false">
      <c r="A97" s="12"/>
      <c r="B97" s="12"/>
      <c r="C97" s="133"/>
      <c r="D97" s="8"/>
      <c r="E97" s="9"/>
      <c r="F97" s="10"/>
      <c r="G97" s="10"/>
      <c r="H97" s="10"/>
      <c r="I97" s="10"/>
      <c r="J97" s="10"/>
      <c r="K97" s="10"/>
      <c r="L97" s="11"/>
      <c r="M97" s="11"/>
      <c r="N97" s="11"/>
      <c r="O97" s="11"/>
      <c r="P97" s="12"/>
      <c r="Q97" s="12"/>
      <c r="R97" s="19"/>
    </row>
    <row r="98" customFormat="false" ht="15.6" hidden="false" customHeight="false" outlineLevel="0" collapsed="false">
      <c r="A98" s="12"/>
      <c r="B98" s="12"/>
      <c r="C98" s="133"/>
      <c r="D98" s="8"/>
      <c r="E98" s="9"/>
      <c r="F98" s="10"/>
      <c r="G98" s="10"/>
      <c r="H98" s="10"/>
      <c r="I98" s="10"/>
      <c r="J98" s="10"/>
      <c r="K98" s="10"/>
      <c r="L98" s="11"/>
      <c r="M98" s="11"/>
      <c r="N98" s="11"/>
      <c r="O98" s="11"/>
      <c r="P98" s="12"/>
      <c r="Q98" s="12"/>
      <c r="R98" s="19"/>
    </row>
    <row r="99" customFormat="false" ht="15.6" hidden="false" customHeight="false" outlineLevel="0" collapsed="false">
      <c r="R99" s="19"/>
    </row>
    <row r="100" customFormat="false" ht="15.6" hidden="false" customHeight="false" outlineLevel="0" collapsed="false">
      <c r="R100" s="19"/>
    </row>
    <row r="101" customFormat="false" ht="15.6" hidden="false" customHeight="false" outlineLevel="0" collapsed="false">
      <c r="R101" s="19"/>
    </row>
    <row r="102" customFormat="false" ht="15.6" hidden="false" customHeight="false" outlineLevel="0" collapsed="false">
      <c r="R102" s="19"/>
    </row>
    <row r="103" customFormat="false" ht="15.6" hidden="false" customHeight="false" outlineLevel="0" collapsed="false">
      <c r="R103" s="19"/>
    </row>
    <row r="104" customFormat="false" ht="15.6" hidden="false" customHeight="false" outlineLevel="0" collapsed="false">
      <c r="R104" s="19"/>
    </row>
    <row r="105" customFormat="false" ht="15.6" hidden="false" customHeight="false" outlineLevel="0" collapsed="false">
      <c r="R105" s="19"/>
    </row>
    <row r="106" customFormat="false" ht="15.6" hidden="false" customHeight="false" outlineLevel="0" collapsed="false">
      <c r="R106" s="19"/>
    </row>
    <row r="107" customFormat="false" ht="15.6" hidden="false" customHeight="false" outlineLevel="0" collapsed="false">
      <c r="R107" s="19"/>
    </row>
    <row r="108" customFormat="false" ht="15.6" hidden="false" customHeight="false" outlineLevel="0" collapsed="false">
      <c r="R108" s="19"/>
    </row>
    <row r="109" customFormat="false" ht="15.6" hidden="false" customHeight="false" outlineLevel="0" collapsed="false">
      <c r="R109" s="19"/>
    </row>
    <row r="110" customFormat="false" ht="15.6" hidden="false" customHeight="false" outlineLevel="0" collapsed="false">
      <c r="R110" s="19"/>
    </row>
    <row r="111" customFormat="false" ht="15.6" hidden="false" customHeight="false" outlineLevel="0" collapsed="false">
      <c r="R111" s="19"/>
    </row>
    <row r="112" customFormat="false" ht="15.6" hidden="false" customHeight="false" outlineLevel="0" collapsed="false">
      <c r="R112" s="19"/>
    </row>
    <row r="113" customFormat="false" ht="15.6" hidden="false" customHeight="false" outlineLevel="0" collapsed="false">
      <c r="R113" s="19"/>
    </row>
    <row r="114" customFormat="false" ht="15.6" hidden="false" customHeight="false" outlineLevel="0" collapsed="false">
      <c r="R114" s="19"/>
    </row>
    <row r="115" customFormat="false" ht="15.6" hidden="false" customHeight="false" outlineLevel="0" collapsed="false">
      <c r="R115" s="19"/>
    </row>
    <row r="116" customFormat="false" ht="15.6" hidden="false" customHeight="false" outlineLevel="0" collapsed="false">
      <c r="R116" s="19"/>
    </row>
    <row r="117" customFormat="false" ht="15.6" hidden="false" customHeight="false" outlineLevel="0" collapsed="false">
      <c r="R117" s="19"/>
    </row>
    <row r="118" customFormat="false" ht="15.6" hidden="false" customHeight="false" outlineLevel="0" collapsed="false">
      <c r="R118" s="19"/>
    </row>
    <row r="119" customFormat="false" ht="15.6" hidden="false" customHeight="false" outlineLevel="0" collapsed="false">
      <c r="R119" s="19"/>
    </row>
    <row r="120" customFormat="false" ht="15.6" hidden="false" customHeight="false" outlineLevel="0" collapsed="false">
      <c r="R120" s="19"/>
    </row>
    <row r="121" customFormat="false" ht="15.6" hidden="false" customHeight="false" outlineLevel="0" collapsed="false">
      <c r="R121" s="19"/>
    </row>
    <row r="122" customFormat="false" ht="15.6" hidden="false" customHeight="false" outlineLevel="0" collapsed="false">
      <c r="R122" s="19"/>
    </row>
    <row r="123" customFormat="false" ht="15.6" hidden="false" customHeight="false" outlineLevel="0" collapsed="false">
      <c r="R123" s="19"/>
    </row>
    <row r="124" customFormat="false" ht="15.6" hidden="false" customHeight="false" outlineLevel="0" collapsed="false">
      <c r="R124" s="19"/>
    </row>
    <row r="125" customFormat="false" ht="15.6" hidden="false" customHeight="false" outlineLevel="0" collapsed="false">
      <c r="R125" s="19"/>
    </row>
    <row r="126" customFormat="false" ht="15.6" hidden="false" customHeight="false" outlineLevel="0" collapsed="false">
      <c r="R126" s="19"/>
    </row>
    <row r="127" customFormat="false" ht="15.6" hidden="false" customHeight="false" outlineLevel="0" collapsed="false">
      <c r="R127" s="19"/>
    </row>
    <row r="128" customFormat="false" ht="15.6" hidden="false" customHeight="false" outlineLevel="0" collapsed="false">
      <c r="R128" s="19"/>
    </row>
    <row r="129" customFormat="false" ht="15.6" hidden="false" customHeight="false" outlineLevel="0" collapsed="false">
      <c r="R129" s="19"/>
    </row>
    <row r="130" customFormat="false" ht="15.6" hidden="false" customHeight="false" outlineLevel="0" collapsed="false">
      <c r="R130" s="19"/>
    </row>
    <row r="131" customFormat="false" ht="15.6" hidden="false" customHeight="false" outlineLevel="0" collapsed="false">
      <c r="R131" s="19"/>
    </row>
    <row r="132" customFormat="false" ht="15.6" hidden="false" customHeight="false" outlineLevel="0" collapsed="false">
      <c r="R132" s="19"/>
    </row>
    <row r="133" customFormat="false" ht="15.6" hidden="false" customHeight="false" outlineLevel="0" collapsed="false">
      <c r="R133" s="19"/>
    </row>
    <row r="134" customFormat="false" ht="15.6" hidden="false" customHeight="false" outlineLevel="0" collapsed="false">
      <c r="R134" s="19"/>
    </row>
    <row r="135" customFormat="false" ht="15.6" hidden="false" customHeight="false" outlineLevel="0" collapsed="false">
      <c r="R135" s="19"/>
    </row>
    <row r="136" customFormat="false" ht="15.6" hidden="false" customHeight="false" outlineLevel="0" collapsed="false">
      <c r="R136" s="19"/>
    </row>
    <row r="137" customFormat="false" ht="15.6" hidden="false" customHeight="false" outlineLevel="0" collapsed="false">
      <c r="R137" s="10"/>
    </row>
  </sheetData>
  <mergeCells count="25">
    <mergeCell ref="A1:C1"/>
    <mergeCell ref="A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C8:D8"/>
    <mergeCell ref="C17:D17"/>
    <mergeCell ref="A88:R88"/>
    <mergeCell ref="A89:R89"/>
    <mergeCell ref="A90:I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1-16T05:44:27Z</cp:lastPrinted>
  <dcterms:modified xsi:type="dcterms:W3CDTF">2014-01-17T06:0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